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" sheetId="1" state="visible" r:id="rId2"/>
    <sheet name="Списки" sheetId="2" state="visible" r:id="rId3"/>
  </sheets>
  <externalReferences>
    <externalReference r:id="rId4"/>
  </externalReferences>
  <definedNames>
    <definedName function="false" hidden="false" name="ааа" vbProcedure="false">[1]Списки!$E$4:$E$8</definedName>
    <definedName function="false" hidden="false" name="года" vbProcedure="false">#REF!</definedName>
    <definedName function="false" hidden="false" name="года1" vbProcedure="false">#REF!</definedName>
    <definedName function="false" hidden="false" name="года2" vbProcedure="false">#REF!</definedName>
    <definedName function="false" hidden="false" name="директор" vbProcedure="false">Списки!$H$4:$H$15</definedName>
    <definedName function="false" hidden="false" name="директор1" vbProcedure="false">Списки!$H$4:$H$16</definedName>
    <definedName function="false" hidden="false" name="доп_предмет" vbProcedure="false">Списки!$Q$4:$Q$31</definedName>
    <definedName function="false" hidden="false" name="дополнительно" vbProcedure="false">Списки!$O$4:$O$15</definedName>
    <definedName function="false" hidden="false" name="категория" vbProcedure="false">Списки!$C$4:$C$7</definedName>
    <definedName function="false" hidden="false" name="категория2" vbProcedure="false">#REF!</definedName>
    <definedName function="false" hidden="false" name="КатегорияА" vbProcedure="false">Списки!$I$4:$I$8</definedName>
    <definedName function="false" hidden="false" name="образование" vbProcedure="false">Списки!$E$4:$E$8</definedName>
    <definedName function="false" hidden="false" name="осн_предмет" vbProcedure="false">Списки!$P$4:$P$27</definedName>
    <definedName function="false" hidden="false" name="предмет" vbProcedure="false">Списки!$N$4:$N$36</definedName>
    <definedName function="false" hidden="false" name="соответствует" vbProcedure="false">#REF!</definedName>
    <definedName function="false" hidden="false" localSheetId="0" name="Excel_BuiltIn__FilterDatabase" vbProcedure="false">Форма!$A$4:$AO$4</definedName>
    <definedName function="false" hidden="false" localSheetId="1" name="Excel_BuiltIn__FilterDatabase" vbProcedure="false">Списки!$I$4:$I$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217">
  <si>
    <t xml:space="preserve">МБОУ ВМР "Васильевская средняя школа"</t>
  </si>
  <si>
    <t xml:space="preserve">Стаж работы</t>
  </si>
  <si>
    <t xml:space="preserve">Администратор</t>
  </si>
  <si>
    <t xml:space="preserve">Учитель</t>
  </si>
  <si>
    <t xml:space="preserve">Дополнительный предмет 1</t>
  </si>
  <si>
    <t xml:space="preserve">Дополнительный предмет 2</t>
  </si>
  <si>
    <t xml:space="preserve">Дополнительный предмет 3</t>
  </si>
  <si>
    <t xml:space="preserve">Дополнительный предмет 4</t>
  </si>
  <si>
    <t xml:space="preserve">Дополнительная нагрузка</t>
  </si>
  <si>
    <t xml:space="preserve">Фамилия Имя Отчество</t>
  </si>
  <si>
    <t xml:space="preserve">Категория работника</t>
  </si>
  <si>
    <t xml:space="preserve">Дата рождения</t>
  </si>
  <si>
    <t xml:space="preserve">Образование</t>
  </si>
  <si>
    <t xml:space="preserve">Спец. по диплому</t>
  </si>
  <si>
    <t xml:space="preserve">Что, когда, где закончил</t>
  </si>
  <si>
    <t xml:space="preserve">Общий</t>
  </si>
  <si>
    <t xml:space="preserve">Педагогический</t>
  </si>
  <si>
    <t xml:space="preserve">Административный</t>
  </si>
  <si>
    <t xml:space="preserve">Должность</t>
  </si>
  <si>
    <t xml:space="preserve">Категория</t>
  </si>
  <si>
    <t xml:space="preserve">Дата аттестации</t>
  </si>
  <si>
    <t xml:space="preserve">Нагрузка</t>
  </si>
  <si>
    <t xml:space="preserve">Основной предмет</t>
  </si>
  <si>
    <t xml:space="preserve">Класс (классы)</t>
  </si>
  <si>
    <t xml:space="preserve">Количество часов</t>
  </si>
  <si>
    <t xml:space="preserve">Наименование предмета 1</t>
  </si>
  <si>
    <t xml:space="preserve">Наименование предмета2</t>
  </si>
  <si>
    <t xml:space="preserve">Наименование предмета 3</t>
  </si>
  <si>
    <t xml:space="preserve">Наименование предмета 4</t>
  </si>
  <si>
    <t xml:space="preserve">Общее количество учебных часов</t>
  </si>
  <si>
    <t xml:space="preserve">Кружки, факультативы, другое</t>
  </si>
  <si>
    <t xml:space="preserve">Классы</t>
  </si>
  <si>
    <t xml:space="preserve">Общее количество часов</t>
  </si>
  <si>
    <t xml:space="preserve">Классное руководство (указать класс)</t>
  </si>
  <si>
    <t xml:space="preserve">Бабаина Алена Васильевна</t>
  </si>
  <si>
    <t xml:space="preserve">основной</t>
  </si>
  <si>
    <t xml:space="preserve">высшее педагогическое</t>
  </si>
  <si>
    <t xml:space="preserve">050303.65 иностранный язык, учитель иностранного языка</t>
  </si>
  <si>
    <t xml:space="preserve">ФГБОУ ВПО"Вологдский государственный университет" 2015, 103505 0676955, с отл.</t>
  </si>
  <si>
    <t xml:space="preserve">Советник по воспитанию</t>
  </si>
  <si>
    <t xml:space="preserve">без категории</t>
  </si>
  <si>
    <t xml:space="preserve">высшая</t>
  </si>
  <si>
    <t xml:space="preserve">английский язык</t>
  </si>
  <si>
    <t xml:space="preserve">2,3Б,4,5Б,6,9</t>
  </si>
  <si>
    <t xml:space="preserve">кр.</t>
  </si>
  <si>
    <t xml:space="preserve">5-9</t>
  </si>
  <si>
    <t xml:space="preserve">Белякова Татьяна Алексеевна</t>
  </si>
  <si>
    <t xml:space="preserve">логопедия</t>
  </si>
  <si>
    <t xml:space="preserve">НОУ ВПО "Институт специальной педагогики и психологии", 2011, г.Санкт-Петербург</t>
  </si>
  <si>
    <t xml:space="preserve">учитель-логопед, тьютор</t>
  </si>
  <si>
    <t xml:space="preserve">нач. классы</t>
  </si>
  <si>
    <t xml:space="preserve">1</t>
  </si>
  <si>
    <t xml:space="preserve">5Б</t>
  </si>
  <si>
    <t xml:space="preserve">5А</t>
  </si>
  <si>
    <t xml:space="preserve">Васеничева Светлана Вениаминовна</t>
  </si>
  <si>
    <t xml:space="preserve">математика и физика, учитель математики и физики</t>
  </si>
  <si>
    <t xml:space="preserve">ВГПИ 1988, ПВ №345485</t>
  </si>
  <si>
    <t xml:space="preserve">математика</t>
  </si>
  <si>
    <t xml:space="preserve">6,7,9,10</t>
  </si>
  <si>
    <t xml:space="preserve">ОФГ</t>
  </si>
  <si>
    <t xml:space="preserve">9</t>
  </si>
  <si>
    <t xml:space="preserve">физика</t>
  </si>
  <si>
    <t xml:space="preserve">7,9,10</t>
  </si>
  <si>
    <t xml:space="preserve">Гливка Николай Михайлович</t>
  </si>
  <si>
    <t xml:space="preserve">050720.65 физическая культура, педагог по физической культуре</t>
  </si>
  <si>
    <t xml:space="preserve">ФГБОУ ВПО"Вологдский государственный университет" 2015, 103505 0354763</t>
  </si>
  <si>
    <t xml:space="preserve">первая</t>
  </si>
  <si>
    <t xml:space="preserve">физическая культура</t>
  </si>
  <si>
    <t xml:space="preserve">1-4,5-9,10-11</t>
  </si>
  <si>
    <t xml:space="preserve">1-4</t>
  </si>
  <si>
    <t xml:space="preserve">1-4,5-9</t>
  </si>
  <si>
    <t xml:space="preserve"> </t>
  </si>
  <si>
    <t xml:space="preserve">Исакова Наталия Владимировна</t>
  </si>
  <si>
    <t xml:space="preserve">среднее профессиональное</t>
  </si>
  <si>
    <t xml:space="preserve">преподавание в начальных классах общеобразовательной школы, учитель начальных классов</t>
  </si>
  <si>
    <t xml:space="preserve">ВПУ 1982, ГТ 792182</t>
  </si>
  <si>
    <t xml:space="preserve"> начальные классы</t>
  </si>
  <si>
    <t xml:space="preserve">кр</t>
  </si>
  <si>
    <t xml:space="preserve">Исакова Надежда Борисовна</t>
  </si>
  <si>
    <t xml:space="preserve">педагогика и методика начального обучения, учитель начальных классов</t>
  </si>
  <si>
    <t xml:space="preserve">Коми ГПИ 1980, Д-1 № 129488</t>
  </si>
  <si>
    <t xml:space="preserve">2</t>
  </si>
  <si>
    <t xml:space="preserve">Копничева Светлана Николаевна</t>
  </si>
  <si>
    <r>
      <rPr>
        <b val="true"/>
        <sz val="9"/>
        <color rgb="FF000000"/>
        <rFont val="Times New Roman"/>
        <family val="1"/>
        <charset val="204"/>
      </rPr>
      <t xml:space="preserve">"</t>
    </r>
    <r>
      <rPr>
        <sz val="9"/>
        <color rgb="FF000000"/>
        <rFont val="Times New Roman"/>
        <family val="1"/>
        <charset val="204"/>
      </rPr>
      <t xml:space="preserve">Филология", учитель МХК, учитель рус. яз. и литературы</t>
    </r>
  </si>
  <si>
    <t xml:space="preserve">ВГПУ, 2000, БВС 0769526</t>
  </si>
  <si>
    <t xml:space="preserve">дефектолог</t>
  </si>
  <si>
    <t xml:space="preserve">0,25ст.</t>
  </si>
  <si>
    <t xml:space="preserve">русский язык</t>
  </si>
  <si>
    <t xml:space="preserve">8,9,11</t>
  </si>
  <si>
    <t xml:space="preserve">литература</t>
  </si>
  <si>
    <t xml:space="preserve">6,8,9,11</t>
  </si>
  <si>
    <t xml:space="preserve">Голодов Иван Николаевич</t>
  </si>
  <si>
    <t xml:space="preserve">История с доп.спец. "Юриспруденция", учитель истории и права; 44.04.01 Педагогическое образование, магистр</t>
  </si>
  <si>
    <t xml:space="preserve">ФГБОУ ВПО "ВГПУ", 2012 КЗ №53485; ФГБОУ ВО "ВоГУ", 2021 103508 0003492</t>
  </si>
  <si>
    <t xml:space="preserve">история</t>
  </si>
  <si>
    <t xml:space="preserve">5-9,10-11</t>
  </si>
  <si>
    <t xml:space="preserve">обществознание</t>
  </si>
  <si>
    <t xml:space="preserve">ОБЖ</t>
  </si>
  <si>
    <t xml:space="preserve">8,9,10,11</t>
  </si>
  <si>
    <t xml:space="preserve">Миловидова Елена Викторовна</t>
  </si>
  <si>
    <t xml:space="preserve">Физика, учитель физики и математики</t>
  </si>
  <si>
    <t xml:space="preserve">ВГПУ, 2000, ДВС 0546861</t>
  </si>
  <si>
    <t xml:space="preserve">8,11</t>
  </si>
  <si>
    <t xml:space="preserve">7,8,10,11</t>
  </si>
  <si>
    <t xml:space="preserve">астрономия</t>
  </si>
  <si>
    <t xml:space="preserve">11</t>
  </si>
  <si>
    <t xml:space="preserve">Мурова Любовь Леонидовна</t>
  </si>
  <si>
    <t xml:space="preserve">ЧГПИ им.А.В.Луначарского, 1987, РВ 190099</t>
  </si>
  <si>
    <t xml:space="preserve">5А,5Б</t>
  </si>
  <si>
    <t xml:space="preserve">Пахолкова Анна Владимировна</t>
  </si>
  <si>
    <t xml:space="preserve">педагогика доп.образования, педагог доп.образ. в обл. соц.пед.деятельности</t>
  </si>
  <si>
    <t xml:space="preserve">ГОУ СПО "Вологодский педагогический колледж", 2010, 35ПА 0003273</t>
  </si>
  <si>
    <t xml:space="preserve">социальный педагог</t>
  </si>
  <si>
    <t xml:space="preserve">1 ставка</t>
  </si>
  <si>
    <t xml:space="preserve">СЗД</t>
  </si>
  <si>
    <t xml:space="preserve">истоки</t>
  </si>
  <si>
    <t xml:space="preserve">5,6,7</t>
  </si>
  <si>
    <t xml:space="preserve">ОДНКНР</t>
  </si>
  <si>
    <t xml:space="preserve">Проничева Людмила Юрьевна</t>
  </si>
  <si>
    <t xml:space="preserve">Учитель франц. и англ. языков</t>
  </si>
  <si>
    <t xml:space="preserve">ГОУ ВПО "ВГПУ", 2003, ИВС 0357439</t>
  </si>
  <si>
    <t xml:space="preserve">заместитель по УМР</t>
  </si>
  <si>
    <t xml:space="preserve">1ставка</t>
  </si>
  <si>
    <t xml:space="preserve"> англ. язык</t>
  </si>
  <si>
    <t xml:space="preserve">5А,7,8,9,10, 11</t>
  </si>
  <si>
    <t xml:space="preserve">0</t>
  </si>
  <si>
    <t xml:space="preserve">Рыжкова Наталья Александровна</t>
  </si>
  <si>
    <t xml:space="preserve">преподавание в начальных классах, учитель начальных классов</t>
  </si>
  <si>
    <t xml:space="preserve">БПУ, 1998, СБ 0657278</t>
  </si>
  <si>
    <t xml:space="preserve">4</t>
  </si>
  <si>
    <t xml:space="preserve">Сущикова Раиса Ивановна</t>
  </si>
  <si>
    <t xml:space="preserve">география и биология, учитель географии, биологии</t>
  </si>
  <si>
    <t xml:space="preserve">ВГПИ 1983, ИВ 574995</t>
  </si>
  <si>
    <t xml:space="preserve"> география </t>
  </si>
  <si>
    <t xml:space="preserve">5-9,10</t>
  </si>
  <si>
    <t xml:space="preserve">биология</t>
  </si>
  <si>
    <t xml:space="preserve">Строгов Александр Николаевич</t>
  </si>
  <si>
    <t xml:space="preserve">преподавание в начальных классах, уч. нач. классов с доп. подготовкой в области информатики</t>
  </si>
  <si>
    <t xml:space="preserve">БОУ СПО ВО "ВПК", 2011, 35 СПА 0000325</t>
  </si>
  <si>
    <t xml:space="preserve">информатика</t>
  </si>
  <si>
    <t xml:space="preserve">7,8,9,10,11</t>
  </si>
  <si>
    <t xml:space="preserve">технология</t>
  </si>
  <si>
    <t xml:space="preserve">5А,5Б, 6,7,8</t>
  </si>
  <si>
    <t xml:space="preserve">профильный труд</t>
  </si>
  <si>
    <t xml:space="preserve">ИЗО</t>
  </si>
  <si>
    <t xml:space="preserve">5А,5Б, 6,7</t>
  </si>
  <si>
    <t xml:space="preserve">музыка</t>
  </si>
  <si>
    <t xml:space="preserve">Строгова Оксана Александровна</t>
  </si>
  <si>
    <t xml:space="preserve">декретный отпуск</t>
  </si>
  <si>
    <t xml:space="preserve">Филология, учитель французского и английского языков</t>
  </si>
  <si>
    <t xml:space="preserve">ГОУ ВПО "ВГПУ" 2004, ВСБ 0476511</t>
  </si>
  <si>
    <t xml:space="preserve">Тесаловская Анна Васильевна</t>
  </si>
  <si>
    <t xml:space="preserve">биология, учитель  биологии, химии</t>
  </si>
  <si>
    <t xml:space="preserve">ГОУ ВПО "ВГПУ", 2007,ВСВ 1865938</t>
  </si>
  <si>
    <t xml:space="preserve">химия</t>
  </si>
  <si>
    <t xml:space="preserve">нет</t>
  </si>
  <si>
    <t xml:space="preserve">10</t>
  </si>
  <si>
    <t xml:space="preserve">Тетерина Елена Михайловна</t>
  </si>
  <si>
    <t xml:space="preserve">педагогика и психология, педагог-психолог, социальный педагог</t>
  </si>
  <si>
    <t xml:space="preserve">ГОУ ВПО "ВГПУ", 2008, ВСВ 1866975</t>
  </si>
  <si>
    <t xml:space="preserve">педагог-психолог, учитель-дефектолог, тьютор</t>
  </si>
  <si>
    <t xml:space="preserve">Худякова Наталья Евгеньевна</t>
  </si>
  <si>
    <t xml:space="preserve">среднее</t>
  </si>
  <si>
    <t xml:space="preserve">Оптико-механические приборы</t>
  </si>
  <si>
    <t xml:space="preserve">ЛФМТ им. С.А. Зверева, 1984, 475538</t>
  </si>
  <si>
    <t xml:space="preserve">библиотекарь</t>
  </si>
  <si>
    <t xml:space="preserve">Малгина Алена Сергеевна</t>
  </si>
  <si>
    <t xml:space="preserve">педагогика и методика начального образования, учитель</t>
  </si>
  <si>
    <t xml:space="preserve">ЧГУ, 1998, АВС 0554684</t>
  </si>
  <si>
    <t xml:space="preserve">3Б</t>
  </si>
  <si>
    <t xml:space="preserve">Маракова  Ольга Ивановна</t>
  </si>
  <si>
    <t xml:space="preserve">русский язык и литература, учитель рус. яз. и литературы</t>
  </si>
  <si>
    <t xml:space="preserve">ГОУ ВПО "ВГПУ", 2010, ВСГ 5552774</t>
  </si>
  <si>
    <t xml:space="preserve">заместитель по ВР</t>
  </si>
  <si>
    <t xml:space="preserve">1ст.</t>
  </si>
  <si>
    <t xml:space="preserve">6,7,10</t>
  </si>
  <si>
    <t xml:space="preserve">7,10</t>
  </si>
  <si>
    <t xml:space="preserve">9,10,11</t>
  </si>
  <si>
    <t xml:space="preserve">Тошина Виталия Сергеевна</t>
  </si>
  <si>
    <t xml:space="preserve">44.02.02. Преподавание в начальных классах</t>
  </si>
  <si>
    <t xml:space="preserve">БП ОУ ВО "ВПК", 2021, 113504 0012283</t>
  </si>
  <si>
    <t xml:space="preserve">3А</t>
  </si>
  <si>
    <t xml:space="preserve">немецкий язык</t>
  </si>
  <si>
    <t xml:space="preserve">Середа Мария Анатольевна (декрет)</t>
  </si>
  <si>
    <t xml:space="preserve">филологическое образование</t>
  </si>
  <si>
    <t xml:space="preserve">ФГБОУ ВПО"Вологдский государственный университет" 2019, 103508 0000760</t>
  </si>
  <si>
    <t xml:space="preserve">Школа</t>
  </si>
  <si>
    <t xml:space="preserve">Дата рожд.</t>
  </si>
  <si>
    <t xml:space="preserve">Класс</t>
  </si>
  <si>
    <t xml:space="preserve">Классное руководство</t>
  </si>
  <si>
    <t xml:space="preserve">директор</t>
  </si>
  <si>
    <t xml:space="preserve">высшее непедагогическое</t>
  </si>
  <si>
    <t xml:space="preserve">заместитель по УВР</t>
  </si>
  <si>
    <t xml:space="preserve">годичный отпуск</t>
  </si>
  <si>
    <t xml:space="preserve">незаконченное высшее</t>
  </si>
  <si>
    <t xml:space="preserve">вторая</t>
  </si>
  <si>
    <t xml:space="preserve">совместитель</t>
  </si>
  <si>
    <t xml:space="preserve">воспитатель</t>
  </si>
  <si>
    <t xml:space="preserve">французский язык</t>
  </si>
  <si>
    <t xml:space="preserve">педагог-психолог</t>
  </si>
  <si>
    <t xml:space="preserve">педагог-организатор</t>
  </si>
  <si>
    <t xml:space="preserve">педагог дополнительного образования</t>
  </si>
  <si>
    <t xml:space="preserve">логопед</t>
  </si>
  <si>
    <t xml:space="preserve">география</t>
  </si>
  <si>
    <t xml:space="preserve">преподаватель-организатор ОБЖ</t>
  </si>
  <si>
    <t xml:space="preserve">природоведение</t>
  </si>
  <si>
    <t xml:space="preserve">МХК</t>
  </si>
  <si>
    <t xml:space="preserve">литература ВО</t>
  </si>
  <si>
    <t xml:space="preserve">география ВО</t>
  </si>
  <si>
    <t xml:space="preserve">экология ВО</t>
  </si>
  <si>
    <t xml:space="preserve">история ВК</t>
  </si>
  <si>
    <t xml:space="preserve">ОРКСЭ</t>
  </si>
  <si>
    <t xml:space="preserve">русский язык (УО)</t>
  </si>
  <si>
    <t xml:space="preserve">литературное чтение (УО)</t>
  </si>
  <si>
    <t xml:space="preserve">инд.проект</t>
  </si>
  <si>
    <t xml:space="preserve">СБО (УО)</t>
  </si>
  <si>
    <t xml:space="preserve">индив.проек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0"/>
    <numFmt numFmtId="168" formatCode="0.0"/>
    <numFmt numFmtId="169" formatCode="0.00"/>
    <numFmt numFmtId="170" formatCode="[$-409]d\-mmm"/>
    <numFmt numFmtId="171" formatCode="dd/mm/yy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8;&#1077;&#1089;&#1072;&#1083;&#1086;&#1074;&#1089;&#1082;&#1072;&#1103;%20&#1052;.&#1053;/&#1069;&#1050;&#1054;&#1053;&#1054;&#1052;&#1048;&#1050;&#1040;%20&#1060;&#1048;&#1053;&#1040;&#1053;&#1057;&#1067;/&#1076;&#1086;%202018-2019/&#1090;&#1072;&#1088;&#1080;&#1092;&#1080;&#1082;&#1072;&#1094;&#1080;&#1103;%202017/&#1090;&#1072;&#1088;&#1080;&#1092;&#1080;&#1082;&#1072;&#1094;&#1080;&#1103;%202016/&#1082;&#1072;&#1076;&#1088;&#1099;%20&#1085;&#1072;%202016%20%20%202017%20&#1091;&#1095;%20&#1075;&#1086;&#10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"/>
      <sheetName val="Списки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2" activeCellId="0" sqref="A2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11.28"/>
    <col collapsed="false" customWidth="true" hidden="false" outlineLevel="0" max="3" min="3" style="2" width="10.85"/>
    <col collapsed="false" customWidth="true" hidden="false" outlineLevel="0" max="4" min="4" style="1" width="14.7"/>
    <col collapsed="false" customWidth="true" hidden="false" outlineLevel="0" max="5" min="5" style="1" width="18.7"/>
    <col collapsed="false" customWidth="true" hidden="false" outlineLevel="0" max="6" min="6" style="1" width="11.85"/>
    <col collapsed="false" customWidth="true" hidden="false" outlineLevel="0" max="7" min="7" style="3" width="5.85"/>
    <col collapsed="false" customWidth="true" hidden="false" outlineLevel="0" max="8" min="8" style="3" width="5.56"/>
    <col collapsed="false" customWidth="true" hidden="false" outlineLevel="0" max="9" min="9" style="3" width="5.13"/>
    <col collapsed="false" customWidth="true" hidden="false" outlineLevel="0" max="10" min="10" style="1" width="10.56"/>
    <col collapsed="false" customWidth="true" hidden="false" outlineLevel="0" max="11" min="11" style="1" width="9.56"/>
    <col collapsed="false" customWidth="true" hidden="false" outlineLevel="0" max="12" min="12" style="1" width="11.28"/>
    <col collapsed="false" customWidth="true" hidden="false" outlineLevel="0" max="13" min="13" style="1" width="7.99"/>
    <col collapsed="false" customWidth="true" hidden="false" outlineLevel="0" max="14" min="14" style="1" width="8.99"/>
    <col collapsed="false" customWidth="true" hidden="false" outlineLevel="0" max="15" min="15" style="1" width="12.7"/>
    <col collapsed="false" customWidth="true" hidden="false" outlineLevel="0" max="16" min="16" style="1" width="12.56"/>
    <col collapsed="false" customWidth="true" hidden="false" outlineLevel="0" max="17" min="17" style="4" width="9.7"/>
    <col collapsed="false" customWidth="true" hidden="false" outlineLevel="0" max="18" min="18" style="5" width="5.99"/>
    <col collapsed="false" customWidth="true" hidden="false" outlineLevel="0" max="19" min="19" style="1" width="9.56"/>
    <col collapsed="false" customWidth="true" hidden="false" outlineLevel="0" max="20" min="20" style="4" width="9.28"/>
    <col collapsed="false" customWidth="true" hidden="false" outlineLevel="0" max="21" min="21" style="5" width="7.42"/>
    <col collapsed="false" customWidth="true" hidden="false" outlineLevel="0" max="22" min="22" style="1" width="8.99"/>
    <col collapsed="false" customWidth="true" hidden="false" outlineLevel="0" max="23" min="23" style="1" width="7.85"/>
    <col collapsed="false" customWidth="true" hidden="false" outlineLevel="0" max="24" min="24" style="5" width="5.41"/>
    <col collapsed="false" customWidth="true" hidden="false" outlineLevel="0" max="25" min="25" style="1" width="7.85"/>
    <col collapsed="false" customWidth="true" hidden="false" outlineLevel="0" max="26" min="26" style="4" width="7.42"/>
    <col collapsed="false" customWidth="true" hidden="false" outlineLevel="0" max="27" min="27" style="5" width="7.28"/>
    <col collapsed="false" customWidth="true" hidden="false" outlineLevel="0" max="28" min="28" style="1" width="7.85"/>
    <col collapsed="false" customWidth="true" hidden="false" outlineLevel="0" max="29" min="29" style="4" width="7.42"/>
    <col collapsed="false" customWidth="true" hidden="false" outlineLevel="0" max="30" min="30" style="5" width="7.28"/>
    <col collapsed="false" customWidth="true" hidden="false" outlineLevel="0" max="32" min="31" style="1" width="8.7"/>
    <col collapsed="false" customWidth="true" hidden="false" outlineLevel="0" max="33" min="33" style="4" width="8.7"/>
    <col collapsed="false" customWidth="true" hidden="false" outlineLevel="0" max="34" min="34" style="6" width="7.14"/>
    <col collapsed="false" customWidth="true" hidden="false" outlineLevel="0" max="35" min="35" style="6" width="9.41"/>
    <col collapsed="false" customWidth="true" hidden="false" outlineLevel="0" max="36" min="36" style="1" width="10.85"/>
    <col collapsed="false" customWidth="false" hidden="false" outlineLevel="0" max="257" min="37" style="1" width="9.14"/>
  </cols>
  <sheetData>
    <row r="1" customFormat="false" ht="12.75" hidden="false" customHeight="false" outlineLevel="0" collapsed="false">
      <c r="A1" s="7" t="s">
        <v>0</v>
      </c>
    </row>
    <row r="2" customFormat="false" ht="12" hidden="false" customHeight="false" outlineLevel="0" collapsed="false">
      <c r="A2" s="8"/>
      <c r="B2" s="8"/>
      <c r="C2" s="9"/>
      <c r="D2" s="8"/>
      <c r="E2" s="8"/>
      <c r="F2" s="10"/>
      <c r="G2" s="11" t="s">
        <v>1</v>
      </c>
      <c r="H2" s="11"/>
      <c r="I2" s="11"/>
      <c r="J2" s="12" t="s">
        <v>2</v>
      </c>
      <c r="K2" s="12"/>
      <c r="L2" s="12"/>
      <c r="M2" s="12"/>
      <c r="N2" s="13" t="s">
        <v>3</v>
      </c>
      <c r="O2" s="13"/>
      <c r="P2" s="13"/>
      <c r="Q2" s="13"/>
      <c r="R2" s="13"/>
      <c r="S2" s="14" t="s">
        <v>4</v>
      </c>
      <c r="T2" s="14"/>
      <c r="U2" s="14"/>
      <c r="V2" s="15" t="s">
        <v>5</v>
      </c>
      <c r="W2" s="15"/>
      <c r="X2" s="15"/>
      <c r="Y2" s="15" t="s">
        <v>6</v>
      </c>
      <c r="Z2" s="15"/>
      <c r="AA2" s="15"/>
      <c r="AB2" s="15" t="s">
        <v>7</v>
      </c>
      <c r="AC2" s="15"/>
      <c r="AD2" s="15"/>
      <c r="AE2" s="10"/>
      <c r="AF2" s="16" t="s">
        <v>8</v>
      </c>
      <c r="AG2" s="16"/>
      <c r="AH2" s="16"/>
      <c r="AI2" s="17"/>
      <c r="AJ2" s="8"/>
    </row>
    <row r="3" s="30" customFormat="true" ht="66.75" hidden="false" customHeight="true" outlineLevel="0" collapsed="false">
      <c r="A3" s="18" t="s">
        <v>9</v>
      </c>
      <c r="B3" s="18" t="s">
        <v>10</v>
      </c>
      <c r="C3" s="19" t="s">
        <v>11</v>
      </c>
      <c r="D3" s="18" t="s">
        <v>12</v>
      </c>
      <c r="E3" s="18" t="s">
        <v>13</v>
      </c>
      <c r="F3" s="20" t="s">
        <v>14</v>
      </c>
      <c r="G3" s="21" t="s">
        <v>15</v>
      </c>
      <c r="H3" s="22" t="s">
        <v>16</v>
      </c>
      <c r="I3" s="23" t="s">
        <v>17</v>
      </c>
      <c r="J3" s="24" t="s">
        <v>18</v>
      </c>
      <c r="K3" s="18" t="s">
        <v>19</v>
      </c>
      <c r="L3" s="20" t="s">
        <v>20</v>
      </c>
      <c r="M3" s="25" t="s">
        <v>21</v>
      </c>
      <c r="N3" s="24" t="s">
        <v>19</v>
      </c>
      <c r="O3" s="24" t="s">
        <v>20</v>
      </c>
      <c r="P3" s="18" t="s">
        <v>22</v>
      </c>
      <c r="Q3" s="18" t="s">
        <v>23</v>
      </c>
      <c r="R3" s="26" t="s">
        <v>24</v>
      </c>
      <c r="S3" s="18" t="s">
        <v>25</v>
      </c>
      <c r="T3" s="18" t="s">
        <v>23</v>
      </c>
      <c r="U3" s="26" t="s">
        <v>24</v>
      </c>
      <c r="V3" s="18" t="s">
        <v>26</v>
      </c>
      <c r="W3" s="18" t="s">
        <v>23</v>
      </c>
      <c r="X3" s="26" t="s">
        <v>24</v>
      </c>
      <c r="Y3" s="18" t="s">
        <v>27</v>
      </c>
      <c r="Z3" s="18" t="s">
        <v>23</v>
      </c>
      <c r="AA3" s="26" t="s">
        <v>24</v>
      </c>
      <c r="AB3" s="18" t="s">
        <v>28</v>
      </c>
      <c r="AC3" s="18" t="s">
        <v>23</v>
      </c>
      <c r="AD3" s="26" t="s">
        <v>24</v>
      </c>
      <c r="AE3" s="20" t="s">
        <v>29</v>
      </c>
      <c r="AF3" s="27" t="s">
        <v>30</v>
      </c>
      <c r="AG3" s="18" t="s">
        <v>31</v>
      </c>
      <c r="AH3" s="28" t="s">
        <v>24</v>
      </c>
      <c r="AI3" s="29" t="s">
        <v>32</v>
      </c>
      <c r="AJ3" s="18" t="s">
        <v>33</v>
      </c>
    </row>
    <row r="4" s="45" customFormat="true" ht="12" hidden="false" customHeight="false" outlineLevel="0" collapsed="false">
      <c r="A4" s="31" t="n">
        <v>1</v>
      </c>
      <c r="B4" s="32" t="n">
        <v>2</v>
      </c>
      <c r="C4" s="33"/>
      <c r="D4" s="32" t="n">
        <v>4</v>
      </c>
      <c r="E4" s="31" t="n">
        <v>5</v>
      </c>
      <c r="F4" s="34" t="n">
        <v>6</v>
      </c>
      <c r="G4" s="35" t="n">
        <v>7</v>
      </c>
      <c r="H4" s="36" t="n">
        <v>8</v>
      </c>
      <c r="I4" s="37" t="n">
        <v>9</v>
      </c>
      <c r="J4" s="38" t="n">
        <v>10</v>
      </c>
      <c r="K4" s="32" t="n">
        <v>11</v>
      </c>
      <c r="L4" s="34" t="n">
        <v>12</v>
      </c>
      <c r="M4" s="39" t="n">
        <v>13</v>
      </c>
      <c r="N4" s="38" t="n">
        <v>14</v>
      </c>
      <c r="O4" s="38" t="n">
        <v>15</v>
      </c>
      <c r="P4" s="31" t="n">
        <v>16</v>
      </c>
      <c r="Q4" s="40" t="n">
        <v>17</v>
      </c>
      <c r="R4" s="41" t="n">
        <v>18</v>
      </c>
      <c r="S4" s="31" t="n">
        <v>19</v>
      </c>
      <c r="T4" s="40" t="n">
        <v>20</v>
      </c>
      <c r="U4" s="41" t="n">
        <v>21</v>
      </c>
      <c r="V4" s="31" t="n">
        <v>22</v>
      </c>
      <c r="W4" s="32" t="n">
        <v>23</v>
      </c>
      <c r="X4" s="41" t="n">
        <v>24</v>
      </c>
      <c r="Y4" s="31" t="n">
        <v>25</v>
      </c>
      <c r="Z4" s="40" t="n">
        <v>26</v>
      </c>
      <c r="AA4" s="41" t="n">
        <v>27</v>
      </c>
      <c r="AB4" s="31" t="n">
        <v>25</v>
      </c>
      <c r="AC4" s="40" t="n">
        <v>26</v>
      </c>
      <c r="AD4" s="41" t="n">
        <v>27</v>
      </c>
      <c r="AE4" s="34" t="n">
        <v>31</v>
      </c>
      <c r="AF4" s="42" t="n">
        <v>32</v>
      </c>
      <c r="AG4" s="40" t="n">
        <v>33</v>
      </c>
      <c r="AH4" s="43" t="n">
        <v>34</v>
      </c>
      <c r="AI4" s="44" t="n">
        <v>35</v>
      </c>
      <c r="AJ4" s="32" t="n">
        <v>36</v>
      </c>
    </row>
    <row r="5" s="62" customFormat="true" ht="105" hidden="false" customHeight="true" outlineLevel="0" collapsed="false">
      <c r="A5" s="46" t="s">
        <v>34</v>
      </c>
      <c r="B5" s="46" t="s">
        <v>35</v>
      </c>
      <c r="C5" s="47" t="n">
        <v>34152</v>
      </c>
      <c r="D5" s="46" t="s">
        <v>36</v>
      </c>
      <c r="E5" s="46" t="s">
        <v>37</v>
      </c>
      <c r="F5" s="48" t="s">
        <v>38</v>
      </c>
      <c r="G5" s="49" t="n">
        <v>8</v>
      </c>
      <c r="H5" s="50" t="n">
        <v>8</v>
      </c>
      <c r="I5" s="51" t="n">
        <v>1.5</v>
      </c>
      <c r="J5" s="52" t="s">
        <v>39</v>
      </c>
      <c r="K5" s="46" t="s">
        <v>40</v>
      </c>
      <c r="L5" s="53"/>
      <c r="M5" s="54" t="n">
        <v>0.5</v>
      </c>
      <c r="N5" s="52" t="s">
        <v>41</v>
      </c>
      <c r="O5" s="55" t="n">
        <v>44588</v>
      </c>
      <c r="P5" s="46" t="s">
        <v>42</v>
      </c>
      <c r="Q5" s="56" t="s">
        <v>43</v>
      </c>
      <c r="R5" s="57" t="n">
        <v>15</v>
      </c>
      <c r="S5" s="46"/>
      <c r="T5" s="56"/>
      <c r="U5" s="57"/>
      <c r="V5" s="46"/>
      <c r="W5" s="46"/>
      <c r="X5" s="57"/>
      <c r="Y5" s="46"/>
      <c r="Z5" s="56"/>
      <c r="AA5" s="57"/>
      <c r="AB5" s="46"/>
      <c r="AC5" s="56"/>
      <c r="AD5" s="57"/>
      <c r="AE5" s="58" t="n">
        <v>15</v>
      </c>
      <c r="AF5" s="59" t="s">
        <v>44</v>
      </c>
      <c r="AG5" s="56" t="s">
        <v>45</v>
      </c>
      <c r="AH5" s="60" t="n">
        <v>1</v>
      </c>
      <c r="AI5" s="61" t="n">
        <f aca="false">AE5+AH5</f>
        <v>16</v>
      </c>
      <c r="AJ5" s="46"/>
    </row>
    <row r="6" s="62" customFormat="true" ht="70.5" hidden="false" customHeight="true" outlineLevel="0" collapsed="false">
      <c r="A6" s="46" t="s">
        <v>46</v>
      </c>
      <c r="B6" s="46" t="s">
        <v>35</v>
      </c>
      <c r="C6" s="47" t="n">
        <v>31623</v>
      </c>
      <c r="D6" s="46" t="s">
        <v>36</v>
      </c>
      <c r="E6" s="46" t="s">
        <v>47</v>
      </c>
      <c r="F6" s="48" t="s">
        <v>48</v>
      </c>
      <c r="G6" s="49" t="n">
        <v>16</v>
      </c>
      <c r="H6" s="50" t="n">
        <v>13</v>
      </c>
      <c r="I6" s="51" t="n">
        <v>1</v>
      </c>
      <c r="J6" s="52" t="s">
        <v>49</v>
      </c>
      <c r="K6" s="46" t="s">
        <v>40</v>
      </c>
      <c r="L6" s="53"/>
      <c r="M6" s="54" t="n">
        <v>1.1</v>
      </c>
      <c r="N6" s="52" t="s">
        <v>40</v>
      </c>
      <c r="O6" s="55"/>
      <c r="P6" s="46" t="s">
        <v>50</v>
      </c>
      <c r="Q6" s="56" t="s">
        <v>51</v>
      </c>
      <c r="R6" s="57" t="n">
        <v>7</v>
      </c>
      <c r="S6" s="46"/>
      <c r="T6" s="56"/>
      <c r="U6" s="57"/>
      <c r="V6" s="46"/>
      <c r="W6" s="46"/>
      <c r="X6" s="57"/>
      <c r="Y6" s="46"/>
      <c r="Z6" s="56"/>
      <c r="AA6" s="57"/>
      <c r="AB6" s="46"/>
      <c r="AC6" s="56"/>
      <c r="AD6" s="57"/>
      <c r="AE6" s="58" t="n">
        <f aca="false">R6+U6+X6+AA6+AD6</f>
        <v>7</v>
      </c>
      <c r="AF6" s="59" t="s">
        <v>44</v>
      </c>
      <c r="AG6" s="56" t="s">
        <v>52</v>
      </c>
      <c r="AH6" s="60" t="n">
        <v>2</v>
      </c>
      <c r="AI6" s="61" t="n">
        <f aca="false">AE6+AH6</f>
        <v>9</v>
      </c>
      <c r="AJ6" s="46" t="s">
        <v>53</v>
      </c>
    </row>
    <row r="7" s="62" customFormat="true" ht="43.5" hidden="false" customHeight="true" outlineLevel="0" collapsed="false">
      <c r="A7" s="46" t="s">
        <v>54</v>
      </c>
      <c r="B7" s="46" t="s">
        <v>35</v>
      </c>
      <c r="C7" s="47" t="n">
        <v>24258</v>
      </c>
      <c r="D7" s="46" t="s">
        <v>36</v>
      </c>
      <c r="E7" s="46" t="s">
        <v>55</v>
      </c>
      <c r="F7" s="48" t="s">
        <v>56</v>
      </c>
      <c r="G7" s="49" t="n">
        <v>35</v>
      </c>
      <c r="H7" s="50" t="n">
        <v>35</v>
      </c>
      <c r="I7" s="51" t="n">
        <v>0</v>
      </c>
      <c r="J7" s="52"/>
      <c r="K7" s="46"/>
      <c r="L7" s="53"/>
      <c r="M7" s="54"/>
      <c r="N7" s="52" t="s">
        <v>41</v>
      </c>
      <c r="O7" s="55" t="n">
        <v>44154</v>
      </c>
      <c r="P7" s="46" t="s">
        <v>57</v>
      </c>
      <c r="Q7" s="56" t="s">
        <v>58</v>
      </c>
      <c r="R7" s="57" t="n">
        <v>21</v>
      </c>
      <c r="S7" s="46" t="s">
        <v>59</v>
      </c>
      <c r="T7" s="56" t="s">
        <v>60</v>
      </c>
      <c r="U7" s="63" t="n">
        <v>0.5</v>
      </c>
      <c r="V7" s="46" t="s">
        <v>61</v>
      </c>
      <c r="W7" s="46" t="n">
        <v>9</v>
      </c>
      <c r="X7" s="57" t="n">
        <v>3</v>
      </c>
      <c r="Y7" s="46"/>
      <c r="Z7" s="56"/>
      <c r="AA7" s="57"/>
      <c r="AB7" s="46"/>
      <c r="AC7" s="56"/>
      <c r="AD7" s="57"/>
      <c r="AE7" s="64" t="n">
        <f aca="false">R7+U7+X7+AA7+AD7</f>
        <v>24.5</v>
      </c>
      <c r="AF7" s="59" t="s">
        <v>44</v>
      </c>
      <c r="AG7" s="56" t="s">
        <v>62</v>
      </c>
      <c r="AH7" s="60" t="n">
        <v>4.5</v>
      </c>
      <c r="AI7" s="61" t="n">
        <f aca="false">AE7+AH7</f>
        <v>29</v>
      </c>
      <c r="AJ7" s="46" t="n">
        <v>7</v>
      </c>
    </row>
    <row r="8" s="62" customFormat="true" ht="101.25" hidden="false" customHeight="true" outlineLevel="0" collapsed="false">
      <c r="A8" s="46" t="s">
        <v>63</v>
      </c>
      <c r="B8" s="46" t="s">
        <v>35</v>
      </c>
      <c r="C8" s="47" t="n">
        <v>33713</v>
      </c>
      <c r="D8" s="46" t="s">
        <v>36</v>
      </c>
      <c r="E8" s="46" t="s">
        <v>64</v>
      </c>
      <c r="F8" s="48" t="s">
        <v>65</v>
      </c>
      <c r="G8" s="49" t="n">
        <v>9</v>
      </c>
      <c r="H8" s="50" t="n">
        <v>7</v>
      </c>
      <c r="I8" s="51" t="n">
        <v>0</v>
      </c>
      <c r="J8" s="52"/>
      <c r="K8" s="46"/>
      <c r="L8" s="53"/>
      <c r="M8" s="54"/>
      <c r="N8" s="52" t="s">
        <v>66</v>
      </c>
      <c r="O8" s="55" t="n">
        <v>43461</v>
      </c>
      <c r="P8" s="46" t="s">
        <v>67</v>
      </c>
      <c r="Q8" s="56" t="s">
        <v>68</v>
      </c>
      <c r="R8" s="57" t="n">
        <v>28</v>
      </c>
      <c r="S8" s="46"/>
      <c r="T8" s="56" t="s">
        <v>69</v>
      </c>
      <c r="U8" s="57" t="n">
        <v>1</v>
      </c>
      <c r="V8" s="46"/>
      <c r="W8" s="46"/>
      <c r="X8" s="57"/>
      <c r="Y8" s="46"/>
      <c r="Z8" s="56"/>
      <c r="AA8" s="57"/>
      <c r="AB8" s="46"/>
      <c r="AC8" s="56"/>
      <c r="AD8" s="57"/>
      <c r="AE8" s="58" t="n">
        <f aca="false">R8+U8+X8+AA8+AD8</f>
        <v>29</v>
      </c>
      <c r="AF8" s="59" t="s">
        <v>44</v>
      </c>
      <c r="AG8" s="56" t="s">
        <v>70</v>
      </c>
      <c r="AH8" s="60" t="n">
        <v>2</v>
      </c>
      <c r="AI8" s="61" t="n">
        <f aca="false">AE8+AH8</f>
        <v>31</v>
      </c>
      <c r="AJ8" s="46" t="s">
        <v>71</v>
      </c>
    </row>
    <row r="9" s="62" customFormat="true" ht="57.75" hidden="false" customHeight="true" outlineLevel="0" collapsed="false">
      <c r="A9" s="46" t="s">
        <v>72</v>
      </c>
      <c r="B9" s="46" t="s">
        <v>35</v>
      </c>
      <c r="C9" s="47" t="n">
        <v>22949</v>
      </c>
      <c r="D9" s="46" t="s">
        <v>73</v>
      </c>
      <c r="E9" s="46" t="s">
        <v>74</v>
      </c>
      <c r="F9" s="48" t="s">
        <v>75</v>
      </c>
      <c r="G9" s="49" t="n">
        <v>41</v>
      </c>
      <c r="H9" s="50" t="n">
        <v>41</v>
      </c>
      <c r="I9" s="51" t="n">
        <v>0</v>
      </c>
      <c r="J9" s="52"/>
      <c r="K9" s="46"/>
      <c r="L9" s="53"/>
      <c r="M9" s="54"/>
      <c r="N9" s="52" t="s">
        <v>41</v>
      </c>
      <c r="O9" s="55" t="n">
        <v>44616</v>
      </c>
      <c r="P9" s="46" t="s">
        <v>76</v>
      </c>
      <c r="Q9" s="56" t="s">
        <v>51</v>
      </c>
      <c r="R9" s="57" t="n">
        <v>19</v>
      </c>
      <c r="S9" s="46"/>
      <c r="T9" s="56"/>
      <c r="U9" s="57"/>
      <c r="V9" s="46"/>
      <c r="W9" s="46"/>
      <c r="X9" s="57"/>
      <c r="Y9" s="46"/>
      <c r="Z9" s="56"/>
      <c r="AA9" s="57"/>
      <c r="AB9" s="46"/>
      <c r="AC9" s="56"/>
      <c r="AD9" s="57"/>
      <c r="AE9" s="58" t="n">
        <f aca="false">R9+U9+X9+AA9+AD9</f>
        <v>19</v>
      </c>
      <c r="AF9" s="59" t="s">
        <v>77</v>
      </c>
      <c r="AG9" s="56" t="s">
        <v>69</v>
      </c>
      <c r="AH9" s="60" t="n">
        <v>1.5</v>
      </c>
      <c r="AI9" s="61" t="n">
        <f aca="false">AE9+AH9</f>
        <v>20.5</v>
      </c>
      <c r="AJ9" s="46" t="n">
        <v>1</v>
      </c>
    </row>
    <row r="10" s="62" customFormat="true" ht="61.5" hidden="false" customHeight="true" outlineLevel="0" collapsed="false">
      <c r="A10" s="46" t="s">
        <v>78</v>
      </c>
      <c r="B10" s="46" t="s">
        <v>35</v>
      </c>
      <c r="C10" s="47" t="n">
        <v>21722</v>
      </c>
      <c r="D10" s="46" t="s">
        <v>36</v>
      </c>
      <c r="E10" s="46" t="s">
        <v>79</v>
      </c>
      <c r="F10" s="65" t="s">
        <v>80</v>
      </c>
      <c r="G10" s="66" t="n">
        <v>41</v>
      </c>
      <c r="H10" s="67" t="n">
        <v>41</v>
      </c>
      <c r="I10" s="51" t="n">
        <v>0</v>
      </c>
      <c r="J10" s="52"/>
      <c r="K10" s="46"/>
      <c r="L10" s="53"/>
      <c r="M10" s="54"/>
      <c r="N10" s="52" t="s">
        <v>41</v>
      </c>
      <c r="O10" s="55" t="n">
        <v>44735</v>
      </c>
      <c r="P10" s="46" t="s">
        <v>76</v>
      </c>
      <c r="Q10" s="56" t="s">
        <v>81</v>
      </c>
      <c r="R10" s="57" t="n">
        <v>19</v>
      </c>
      <c r="S10" s="46"/>
      <c r="T10" s="56"/>
      <c r="U10" s="57"/>
      <c r="V10" s="46"/>
      <c r="W10" s="46"/>
      <c r="X10" s="57"/>
      <c r="Y10" s="46"/>
      <c r="Z10" s="56"/>
      <c r="AA10" s="57"/>
      <c r="AB10" s="46"/>
      <c r="AC10" s="56"/>
      <c r="AD10" s="57"/>
      <c r="AE10" s="58" t="n">
        <f aca="false">R10+U10+X10+AA10+AD10</f>
        <v>19</v>
      </c>
      <c r="AF10" s="59" t="s">
        <v>77</v>
      </c>
      <c r="AG10" s="56" t="s">
        <v>69</v>
      </c>
      <c r="AH10" s="60" t="n">
        <v>4.5</v>
      </c>
      <c r="AI10" s="61" t="n">
        <f aca="false">AE10+AH10</f>
        <v>23.5</v>
      </c>
      <c r="AJ10" s="46" t="n">
        <v>2</v>
      </c>
    </row>
    <row r="11" s="62" customFormat="true" ht="44.25" hidden="false" customHeight="true" outlineLevel="0" collapsed="false">
      <c r="A11" s="46" t="s">
        <v>82</v>
      </c>
      <c r="B11" s="46" t="s">
        <v>35</v>
      </c>
      <c r="C11" s="47" t="n">
        <v>28430</v>
      </c>
      <c r="D11" s="46" t="s">
        <v>36</v>
      </c>
      <c r="E11" s="68" t="s">
        <v>83</v>
      </c>
      <c r="F11" s="48" t="s">
        <v>84</v>
      </c>
      <c r="G11" s="49" t="n">
        <v>22</v>
      </c>
      <c r="H11" s="50" t="n">
        <v>22</v>
      </c>
      <c r="I11" s="51" t="n">
        <v>0</v>
      </c>
      <c r="J11" s="52" t="s">
        <v>85</v>
      </c>
      <c r="K11" s="46" t="s">
        <v>40</v>
      </c>
      <c r="L11" s="53"/>
      <c r="M11" s="54" t="s">
        <v>86</v>
      </c>
      <c r="N11" s="52" t="s">
        <v>66</v>
      </c>
      <c r="O11" s="55" t="n">
        <v>44098</v>
      </c>
      <c r="P11" s="46" t="s">
        <v>87</v>
      </c>
      <c r="Q11" s="56" t="s">
        <v>88</v>
      </c>
      <c r="R11" s="63" t="n">
        <v>11.5</v>
      </c>
      <c r="S11" s="46" t="s">
        <v>89</v>
      </c>
      <c r="T11" s="56" t="s">
        <v>90</v>
      </c>
      <c r="U11" s="63" t="n">
        <v>13.5</v>
      </c>
      <c r="V11" s="46" t="s">
        <v>89</v>
      </c>
      <c r="W11" s="46" t="n">
        <v>8</v>
      </c>
      <c r="X11" s="57" t="n">
        <v>1</v>
      </c>
      <c r="Y11" s="46"/>
      <c r="Z11" s="56"/>
      <c r="AA11" s="57"/>
      <c r="AB11" s="46"/>
      <c r="AC11" s="56"/>
      <c r="AD11" s="57"/>
      <c r="AE11" s="58" t="n">
        <f aca="false">R11+U11+X11+AA11+AD11</f>
        <v>26</v>
      </c>
      <c r="AF11" s="59" t="s">
        <v>77</v>
      </c>
      <c r="AG11" s="56" t="s">
        <v>45</v>
      </c>
      <c r="AH11" s="60" t="n">
        <v>3.5</v>
      </c>
      <c r="AI11" s="61" t="n">
        <f aca="false">AE11+AH11</f>
        <v>29.5</v>
      </c>
      <c r="AJ11" s="46" t="n">
        <v>9</v>
      </c>
    </row>
    <row r="12" s="83" customFormat="true" ht="83.25" hidden="false" customHeight="true" outlineLevel="0" collapsed="false">
      <c r="A12" s="69" t="s">
        <v>91</v>
      </c>
      <c r="B12" s="69" t="s">
        <v>35</v>
      </c>
      <c r="C12" s="70" t="n">
        <v>32845</v>
      </c>
      <c r="D12" s="69" t="s">
        <v>36</v>
      </c>
      <c r="E12" s="69" t="s">
        <v>92</v>
      </c>
      <c r="F12" s="71" t="s">
        <v>93</v>
      </c>
      <c r="G12" s="66" t="n">
        <v>10</v>
      </c>
      <c r="H12" s="67" t="n">
        <v>10</v>
      </c>
      <c r="I12" s="72" t="n">
        <v>0</v>
      </c>
      <c r="J12" s="73"/>
      <c r="K12" s="69"/>
      <c r="L12" s="74"/>
      <c r="M12" s="75"/>
      <c r="N12" s="73" t="s">
        <v>41</v>
      </c>
      <c r="O12" s="76" t="n">
        <v>44280</v>
      </c>
      <c r="P12" s="69" t="s">
        <v>94</v>
      </c>
      <c r="Q12" s="77" t="s">
        <v>95</v>
      </c>
      <c r="R12" s="78" t="n">
        <v>20</v>
      </c>
      <c r="S12" s="69" t="s">
        <v>96</v>
      </c>
      <c r="T12" s="77" t="s">
        <v>95</v>
      </c>
      <c r="U12" s="78" t="n">
        <v>10</v>
      </c>
      <c r="V12" s="69" t="s">
        <v>97</v>
      </c>
      <c r="W12" s="77" t="s">
        <v>98</v>
      </c>
      <c r="X12" s="78" t="n">
        <v>4</v>
      </c>
      <c r="Y12" s="69"/>
      <c r="Z12" s="77"/>
      <c r="AA12" s="78"/>
      <c r="AB12" s="69"/>
      <c r="AC12" s="77"/>
      <c r="AD12" s="78"/>
      <c r="AE12" s="79" t="n">
        <f aca="false">R12+U12+X12+AA12+AD12</f>
        <v>34</v>
      </c>
      <c r="AF12" s="80" t="s">
        <v>77</v>
      </c>
      <c r="AG12" s="77" t="s">
        <v>95</v>
      </c>
      <c r="AH12" s="81" t="n">
        <v>3.5</v>
      </c>
      <c r="AI12" s="82" t="n">
        <f aca="false">AE12+AH12</f>
        <v>37.5</v>
      </c>
      <c r="AJ12" s="69" t="n">
        <v>6</v>
      </c>
    </row>
    <row r="13" s="62" customFormat="true" ht="40.5" hidden="false" customHeight="true" outlineLevel="0" collapsed="false">
      <c r="A13" s="46" t="s">
        <v>99</v>
      </c>
      <c r="B13" s="46" t="s">
        <v>35</v>
      </c>
      <c r="C13" s="47" t="n">
        <v>28631</v>
      </c>
      <c r="D13" s="46" t="s">
        <v>36</v>
      </c>
      <c r="E13" s="46" t="s">
        <v>100</v>
      </c>
      <c r="F13" s="48" t="s">
        <v>101</v>
      </c>
      <c r="G13" s="49" t="n">
        <v>19</v>
      </c>
      <c r="H13" s="50" t="n">
        <v>10</v>
      </c>
      <c r="I13" s="51" t="n">
        <v>0</v>
      </c>
      <c r="J13" s="52"/>
      <c r="K13" s="46"/>
      <c r="L13" s="53"/>
      <c r="M13" s="54"/>
      <c r="N13" s="52" t="s">
        <v>41</v>
      </c>
      <c r="O13" s="55" t="n">
        <v>44553</v>
      </c>
      <c r="P13" s="46" t="s">
        <v>57</v>
      </c>
      <c r="Q13" s="56" t="s">
        <v>102</v>
      </c>
      <c r="R13" s="57" t="n">
        <v>13</v>
      </c>
      <c r="S13" s="46" t="s">
        <v>61</v>
      </c>
      <c r="T13" s="56" t="s">
        <v>103</v>
      </c>
      <c r="U13" s="57" t="n">
        <v>10</v>
      </c>
      <c r="V13" s="46" t="s">
        <v>104</v>
      </c>
      <c r="W13" s="46" t="n">
        <v>11</v>
      </c>
      <c r="X13" s="57" t="n">
        <v>1</v>
      </c>
      <c r="Y13" s="46"/>
      <c r="Z13" s="56" t="s">
        <v>105</v>
      </c>
      <c r="AA13" s="57" t="n">
        <v>1</v>
      </c>
      <c r="AB13" s="46"/>
      <c r="AC13" s="56"/>
      <c r="AD13" s="57"/>
      <c r="AE13" s="58" t="n">
        <f aca="false">R13+U13+X13+AA13+AD13</f>
        <v>25</v>
      </c>
      <c r="AF13" s="59" t="s">
        <v>44</v>
      </c>
      <c r="AG13" s="56" t="s">
        <v>95</v>
      </c>
      <c r="AH13" s="60" t="n">
        <v>5</v>
      </c>
      <c r="AI13" s="61" t="n">
        <f aca="false">AE13+AH13</f>
        <v>30</v>
      </c>
      <c r="AJ13" s="46" t="n">
        <v>8</v>
      </c>
    </row>
    <row r="14" s="62" customFormat="true" ht="67.5" hidden="false" customHeight="true" outlineLevel="0" collapsed="false">
      <c r="A14" s="46" t="s">
        <v>106</v>
      </c>
      <c r="B14" s="46" t="s">
        <v>35</v>
      </c>
      <c r="C14" s="47" t="n">
        <v>21170</v>
      </c>
      <c r="D14" s="46" t="s">
        <v>36</v>
      </c>
      <c r="E14" s="46" t="s">
        <v>79</v>
      </c>
      <c r="F14" s="48" t="s">
        <v>107</v>
      </c>
      <c r="G14" s="49" t="n">
        <v>44</v>
      </c>
      <c r="H14" s="50" t="n">
        <v>44</v>
      </c>
      <c r="I14" s="51" t="n">
        <v>0</v>
      </c>
      <c r="J14" s="52"/>
      <c r="K14" s="46"/>
      <c r="L14" s="53"/>
      <c r="M14" s="54"/>
      <c r="N14" s="52" t="s">
        <v>41</v>
      </c>
      <c r="O14" s="55" t="n">
        <v>43461</v>
      </c>
      <c r="P14" s="46" t="s">
        <v>87</v>
      </c>
      <c r="Q14" s="56" t="s">
        <v>108</v>
      </c>
      <c r="R14" s="57" t="n">
        <v>12</v>
      </c>
      <c r="S14" s="46" t="s">
        <v>89</v>
      </c>
      <c r="T14" s="56" t="s">
        <v>108</v>
      </c>
      <c r="U14" s="57" t="n">
        <v>8</v>
      </c>
      <c r="V14" s="46"/>
      <c r="W14" s="46"/>
      <c r="X14" s="57"/>
      <c r="Y14" s="46"/>
      <c r="Z14" s="56"/>
      <c r="AA14" s="57"/>
      <c r="AB14" s="46"/>
      <c r="AC14" s="56"/>
      <c r="AD14" s="57"/>
      <c r="AE14" s="58" t="n">
        <f aca="false">R14+U14+X14+AA14+AD14</f>
        <v>20</v>
      </c>
      <c r="AF14" s="59"/>
      <c r="AG14" s="56"/>
      <c r="AH14" s="60"/>
      <c r="AI14" s="61" t="n">
        <f aca="false">AE14+AH14</f>
        <v>20</v>
      </c>
      <c r="AJ14" s="46"/>
    </row>
    <row r="15" s="62" customFormat="true" ht="73.5" hidden="false" customHeight="true" outlineLevel="0" collapsed="false">
      <c r="A15" s="46" t="s">
        <v>109</v>
      </c>
      <c r="B15" s="46" t="s">
        <v>35</v>
      </c>
      <c r="C15" s="47" t="n">
        <v>32436</v>
      </c>
      <c r="D15" s="46" t="s">
        <v>73</v>
      </c>
      <c r="E15" s="46" t="s">
        <v>110</v>
      </c>
      <c r="F15" s="48" t="s">
        <v>111</v>
      </c>
      <c r="G15" s="49" t="n">
        <v>13</v>
      </c>
      <c r="H15" s="50" t="n">
        <v>13</v>
      </c>
      <c r="I15" s="51" t="n">
        <v>0</v>
      </c>
      <c r="J15" s="52" t="s">
        <v>112</v>
      </c>
      <c r="K15" s="46" t="s">
        <v>41</v>
      </c>
      <c r="L15" s="53" t="n">
        <v>44861</v>
      </c>
      <c r="M15" s="54" t="s">
        <v>113</v>
      </c>
      <c r="N15" s="52" t="s">
        <v>114</v>
      </c>
      <c r="O15" s="55" t="n">
        <v>43405</v>
      </c>
      <c r="P15" s="46" t="s">
        <v>115</v>
      </c>
      <c r="Q15" s="56" t="s">
        <v>116</v>
      </c>
      <c r="R15" s="57" t="n">
        <v>2</v>
      </c>
      <c r="S15" s="46" t="s">
        <v>57</v>
      </c>
      <c r="T15" s="56" t="s">
        <v>108</v>
      </c>
      <c r="U15" s="57" t="n">
        <v>10</v>
      </c>
      <c r="V15" s="46" t="s">
        <v>117</v>
      </c>
      <c r="W15" s="84" t="n">
        <v>45082</v>
      </c>
      <c r="X15" s="57" t="n">
        <v>4</v>
      </c>
      <c r="Y15" s="46"/>
      <c r="Z15" s="56"/>
      <c r="AA15" s="57"/>
      <c r="AB15" s="46"/>
      <c r="AC15" s="56"/>
      <c r="AD15" s="57"/>
      <c r="AE15" s="58" t="n">
        <f aca="false">R15+U15+X15+AA15+AD15</f>
        <v>16</v>
      </c>
      <c r="AF15" s="59" t="s">
        <v>44</v>
      </c>
      <c r="AG15" s="56" t="s">
        <v>45</v>
      </c>
      <c r="AH15" s="60" t="n">
        <v>1.5</v>
      </c>
      <c r="AI15" s="61" t="n">
        <f aca="false">AE15+AH15</f>
        <v>17.5</v>
      </c>
      <c r="AJ15" s="46" t="s">
        <v>52</v>
      </c>
    </row>
    <row r="16" s="62" customFormat="true" ht="56.25" hidden="false" customHeight="true" outlineLevel="0" collapsed="false">
      <c r="A16" s="46" t="s">
        <v>118</v>
      </c>
      <c r="B16" s="46" t="s">
        <v>35</v>
      </c>
      <c r="C16" s="47" t="n">
        <v>29822</v>
      </c>
      <c r="D16" s="46" t="s">
        <v>36</v>
      </c>
      <c r="E16" s="46" t="s">
        <v>119</v>
      </c>
      <c r="F16" s="48" t="s">
        <v>120</v>
      </c>
      <c r="G16" s="49" t="n">
        <v>20</v>
      </c>
      <c r="H16" s="50" t="n">
        <v>19</v>
      </c>
      <c r="I16" s="51" t="n">
        <v>5</v>
      </c>
      <c r="J16" s="52" t="s">
        <v>121</v>
      </c>
      <c r="K16" s="46" t="s">
        <v>114</v>
      </c>
      <c r="L16" s="53" t="n">
        <v>43350</v>
      </c>
      <c r="M16" s="54" t="s">
        <v>122</v>
      </c>
      <c r="N16" s="52" t="s">
        <v>41</v>
      </c>
      <c r="O16" s="55" t="n">
        <v>45043</v>
      </c>
      <c r="P16" s="46" t="s">
        <v>123</v>
      </c>
      <c r="Q16" s="56" t="s">
        <v>124</v>
      </c>
      <c r="R16" s="57" t="n">
        <v>18</v>
      </c>
      <c r="S16" s="46"/>
      <c r="T16" s="56"/>
      <c r="U16" s="57"/>
      <c r="V16" s="46"/>
      <c r="W16" s="46"/>
      <c r="X16" s="57"/>
      <c r="Y16" s="46"/>
      <c r="Z16" s="56"/>
      <c r="AA16" s="57"/>
      <c r="AB16" s="46"/>
      <c r="AC16" s="56"/>
      <c r="AD16" s="57"/>
      <c r="AE16" s="58" t="n">
        <f aca="false">R16+U16+X16+AA16+AD16</f>
        <v>18</v>
      </c>
      <c r="AF16" s="59" t="n">
        <v>0</v>
      </c>
      <c r="AG16" s="56" t="s">
        <v>125</v>
      </c>
      <c r="AH16" s="60" t="n">
        <v>0</v>
      </c>
      <c r="AI16" s="61" t="n">
        <f aca="false">AE16+AH16</f>
        <v>18</v>
      </c>
      <c r="AJ16" s="46"/>
    </row>
    <row r="17" s="62" customFormat="true" ht="56.25" hidden="false" customHeight="true" outlineLevel="0" collapsed="false">
      <c r="A17" s="46" t="s">
        <v>126</v>
      </c>
      <c r="B17" s="46" t="s">
        <v>35</v>
      </c>
      <c r="C17" s="47" t="n">
        <v>28509</v>
      </c>
      <c r="D17" s="46" t="s">
        <v>73</v>
      </c>
      <c r="E17" s="46" t="s">
        <v>127</v>
      </c>
      <c r="F17" s="48" t="s">
        <v>128</v>
      </c>
      <c r="G17" s="49" t="n">
        <v>23</v>
      </c>
      <c r="H17" s="50" t="n">
        <v>21</v>
      </c>
      <c r="I17" s="51" t="n">
        <v>0</v>
      </c>
      <c r="J17" s="52"/>
      <c r="K17" s="46"/>
      <c r="L17" s="53"/>
      <c r="M17" s="54"/>
      <c r="N17" s="52" t="s">
        <v>41</v>
      </c>
      <c r="O17" s="55" t="n">
        <v>44616</v>
      </c>
      <c r="P17" s="46" t="s">
        <v>76</v>
      </c>
      <c r="Q17" s="56" t="s">
        <v>129</v>
      </c>
      <c r="R17" s="57" t="n">
        <v>19</v>
      </c>
      <c r="S17" s="46"/>
      <c r="T17" s="56"/>
      <c r="U17" s="57"/>
      <c r="V17" s="46"/>
      <c r="W17" s="84"/>
      <c r="X17" s="57"/>
      <c r="Y17" s="46"/>
      <c r="Z17" s="56"/>
      <c r="AA17" s="57"/>
      <c r="AB17" s="46"/>
      <c r="AC17" s="56"/>
      <c r="AD17" s="57"/>
      <c r="AE17" s="58" t="n">
        <f aca="false">R17+U17+X17+AA17+AD17</f>
        <v>19</v>
      </c>
      <c r="AF17" s="59" t="s">
        <v>77</v>
      </c>
      <c r="AG17" s="56" t="s">
        <v>69</v>
      </c>
      <c r="AH17" s="60" t="n">
        <v>3.5</v>
      </c>
      <c r="AI17" s="61" t="n">
        <f aca="false">AE17+AH17</f>
        <v>22.5</v>
      </c>
      <c r="AJ17" s="46" t="n">
        <v>4</v>
      </c>
    </row>
    <row r="18" s="62" customFormat="true" ht="37.5" hidden="false" customHeight="true" outlineLevel="0" collapsed="false">
      <c r="A18" s="46" t="s">
        <v>130</v>
      </c>
      <c r="B18" s="46" t="s">
        <v>35</v>
      </c>
      <c r="C18" s="47" t="n">
        <v>22411</v>
      </c>
      <c r="D18" s="46" t="s">
        <v>36</v>
      </c>
      <c r="E18" s="46" t="s">
        <v>131</v>
      </c>
      <c r="F18" s="48" t="s">
        <v>132</v>
      </c>
      <c r="G18" s="49" t="n">
        <v>40</v>
      </c>
      <c r="H18" s="50" t="n">
        <v>40</v>
      </c>
      <c r="I18" s="51" t="n">
        <v>0</v>
      </c>
      <c r="J18" s="52"/>
      <c r="K18" s="46"/>
      <c r="L18" s="53"/>
      <c r="M18" s="54"/>
      <c r="N18" s="52" t="s">
        <v>41</v>
      </c>
      <c r="O18" s="55" t="n">
        <v>44644</v>
      </c>
      <c r="P18" s="46" t="s">
        <v>133</v>
      </c>
      <c r="Q18" s="56" t="s">
        <v>134</v>
      </c>
      <c r="R18" s="63" t="n">
        <v>10.5</v>
      </c>
      <c r="S18" s="46" t="s">
        <v>135</v>
      </c>
      <c r="T18" s="56" t="s">
        <v>95</v>
      </c>
      <c r="U18" s="57" t="n">
        <v>15</v>
      </c>
      <c r="V18" s="46"/>
      <c r="W18" s="46"/>
      <c r="X18" s="57"/>
      <c r="Y18" s="46"/>
      <c r="Z18" s="56"/>
      <c r="AA18" s="57"/>
      <c r="AB18" s="46"/>
      <c r="AC18" s="56"/>
      <c r="AD18" s="57"/>
      <c r="AE18" s="64" t="n">
        <f aca="false">R18+U18+X18+AA18+AD18</f>
        <v>25.5</v>
      </c>
      <c r="AF18" s="59" t="s">
        <v>44</v>
      </c>
      <c r="AG18" s="56" t="s">
        <v>95</v>
      </c>
      <c r="AH18" s="60" t="n">
        <v>3</v>
      </c>
      <c r="AI18" s="61" t="n">
        <f aca="false">AE18+AH18</f>
        <v>28.5</v>
      </c>
      <c r="AJ18" s="46" t="n">
        <v>10</v>
      </c>
    </row>
    <row r="19" s="62" customFormat="true" ht="60.75" hidden="false" customHeight="true" outlineLevel="0" collapsed="false">
      <c r="A19" s="46" t="s">
        <v>136</v>
      </c>
      <c r="B19" s="46" t="s">
        <v>35</v>
      </c>
      <c r="C19" s="47" t="n">
        <v>33246</v>
      </c>
      <c r="D19" s="46" t="s">
        <v>73</v>
      </c>
      <c r="E19" s="46" t="s">
        <v>137</v>
      </c>
      <c r="F19" s="48" t="s">
        <v>138</v>
      </c>
      <c r="G19" s="49" t="n">
        <v>11</v>
      </c>
      <c r="H19" s="50" t="n">
        <v>10</v>
      </c>
      <c r="I19" s="51" t="n">
        <v>0</v>
      </c>
      <c r="J19" s="52"/>
      <c r="K19" s="46"/>
      <c r="L19" s="53"/>
      <c r="M19" s="54"/>
      <c r="N19" s="52" t="s">
        <v>41</v>
      </c>
      <c r="O19" s="55" t="n">
        <v>44553</v>
      </c>
      <c r="P19" s="46" t="s">
        <v>139</v>
      </c>
      <c r="Q19" s="56" t="s">
        <v>140</v>
      </c>
      <c r="R19" s="57" t="n">
        <v>5</v>
      </c>
      <c r="S19" s="46" t="s">
        <v>141</v>
      </c>
      <c r="T19" s="56" t="s">
        <v>142</v>
      </c>
      <c r="U19" s="63" t="n">
        <v>7.5</v>
      </c>
      <c r="V19" s="46" t="s">
        <v>143</v>
      </c>
      <c r="W19" s="46" t="n">
        <v>8</v>
      </c>
      <c r="X19" s="57" t="n">
        <v>6</v>
      </c>
      <c r="Y19" s="46" t="s">
        <v>144</v>
      </c>
      <c r="Z19" s="56" t="s">
        <v>145</v>
      </c>
      <c r="AA19" s="57" t="n">
        <v>4</v>
      </c>
      <c r="AB19" s="46" t="s">
        <v>146</v>
      </c>
      <c r="AC19" s="56" t="s">
        <v>142</v>
      </c>
      <c r="AD19" s="63" t="n">
        <v>2.5</v>
      </c>
      <c r="AE19" s="64" t="n">
        <f aca="false">R19+U19+X19+AA19+AD19</f>
        <v>25</v>
      </c>
      <c r="AF19" s="59" t="s">
        <v>44</v>
      </c>
      <c r="AG19" s="56" t="s">
        <v>95</v>
      </c>
      <c r="AH19" s="60" t="n">
        <v>5</v>
      </c>
      <c r="AI19" s="61" t="n">
        <f aca="false">AE19+AH19</f>
        <v>30</v>
      </c>
      <c r="AJ19" s="46" t="n">
        <v>11</v>
      </c>
    </row>
    <row r="20" s="62" customFormat="true" ht="39" hidden="false" customHeight="true" outlineLevel="0" collapsed="false">
      <c r="A20" s="46" t="s">
        <v>147</v>
      </c>
      <c r="B20" s="46" t="s">
        <v>148</v>
      </c>
      <c r="C20" s="47" t="n">
        <v>29567</v>
      </c>
      <c r="D20" s="46" t="s">
        <v>36</v>
      </c>
      <c r="E20" s="46" t="s">
        <v>149</v>
      </c>
      <c r="F20" s="48" t="s">
        <v>150</v>
      </c>
      <c r="G20" s="66" t="n">
        <v>13</v>
      </c>
      <c r="H20" s="67" t="n">
        <v>13</v>
      </c>
      <c r="I20" s="51" t="n">
        <v>0</v>
      </c>
      <c r="J20" s="52"/>
      <c r="K20" s="46"/>
      <c r="L20" s="53"/>
      <c r="M20" s="54"/>
      <c r="N20" s="52" t="s">
        <v>40</v>
      </c>
      <c r="O20" s="55"/>
      <c r="P20" s="46"/>
      <c r="Q20" s="56"/>
      <c r="R20" s="57"/>
      <c r="S20" s="46"/>
      <c r="T20" s="56"/>
      <c r="U20" s="57"/>
      <c r="V20" s="46"/>
      <c r="W20" s="46"/>
      <c r="X20" s="57"/>
      <c r="Y20" s="46"/>
      <c r="Z20" s="56"/>
      <c r="AA20" s="57"/>
      <c r="AB20" s="46"/>
      <c r="AC20" s="56"/>
      <c r="AD20" s="57"/>
      <c r="AE20" s="58" t="n">
        <f aca="false">R20+U20+X20+AA20+AD20</f>
        <v>0</v>
      </c>
      <c r="AF20" s="59" t="n">
        <v>0</v>
      </c>
      <c r="AG20" s="56" t="s">
        <v>125</v>
      </c>
      <c r="AH20" s="60" t="n">
        <v>0</v>
      </c>
      <c r="AI20" s="61" t="n">
        <f aca="false">AE20+AH20</f>
        <v>0</v>
      </c>
      <c r="AJ20" s="46"/>
    </row>
    <row r="21" s="62" customFormat="true" ht="65.25" hidden="false" customHeight="true" outlineLevel="0" collapsed="false">
      <c r="A21" s="46" t="s">
        <v>151</v>
      </c>
      <c r="B21" s="46" t="s">
        <v>35</v>
      </c>
      <c r="C21" s="47" t="n">
        <v>31101</v>
      </c>
      <c r="D21" s="46" t="s">
        <v>36</v>
      </c>
      <c r="E21" s="46" t="s">
        <v>152</v>
      </c>
      <c r="F21" s="48" t="s">
        <v>153</v>
      </c>
      <c r="G21" s="49" t="n">
        <v>16</v>
      </c>
      <c r="H21" s="50" t="n">
        <v>11</v>
      </c>
      <c r="I21" s="51" t="n">
        <v>0</v>
      </c>
      <c r="J21" s="52"/>
      <c r="K21" s="46"/>
      <c r="L21" s="53"/>
      <c r="M21" s="54"/>
      <c r="N21" s="52" t="s">
        <v>66</v>
      </c>
      <c r="O21" s="55" t="n">
        <v>44588</v>
      </c>
      <c r="P21" s="46" t="s">
        <v>154</v>
      </c>
      <c r="Q21" s="56" t="s">
        <v>98</v>
      </c>
      <c r="R21" s="57" t="n">
        <v>8</v>
      </c>
      <c r="S21" s="46" t="s">
        <v>155</v>
      </c>
      <c r="T21" s="56" t="s">
        <v>156</v>
      </c>
      <c r="U21" s="57" t="n">
        <v>1</v>
      </c>
      <c r="V21" s="46"/>
      <c r="W21" s="56"/>
      <c r="X21" s="57"/>
      <c r="Y21" s="46"/>
      <c r="Z21" s="56"/>
      <c r="AA21" s="57"/>
      <c r="AB21" s="46"/>
      <c r="AC21" s="56"/>
      <c r="AD21" s="57"/>
      <c r="AE21" s="58" t="n">
        <f aca="false">R21+U21+X21+AA21+AD21</f>
        <v>9</v>
      </c>
      <c r="AF21" s="59" t="s">
        <v>77</v>
      </c>
      <c r="AG21" s="56" t="s">
        <v>95</v>
      </c>
      <c r="AH21" s="60" t="n">
        <v>2</v>
      </c>
      <c r="AI21" s="61" t="n">
        <f aca="false">AE21+AH21</f>
        <v>11</v>
      </c>
      <c r="AJ21" s="46"/>
    </row>
    <row r="22" s="62" customFormat="true" ht="54" hidden="false" customHeight="true" outlineLevel="0" collapsed="false">
      <c r="A22" s="46" t="s">
        <v>157</v>
      </c>
      <c r="B22" s="46" t="s">
        <v>35</v>
      </c>
      <c r="C22" s="47" t="n">
        <v>31648</v>
      </c>
      <c r="D22" s="46" t="s">
        <v>36</v>
      </c>
      <c r="E22" s="46" t="s">
        <v>158</v>
      </c>
      <c r="F22" s="48" t="s">
        <v>159</v>
      </c>
      <c r="G22" s="49" t="n">
        <v>18</v>
      </c>
      <c r="H22" s="50" t="n">
        <v>14</v>
      </c>
      <c r="I22" s="51" t="n">
        <v>0</v>
      </c>
      <c r="J22" s="52" t="s">
        <v>160</v>
      </c>
      <c r="K22" s="46" t="s">
        <v>41</v>
      </c>
      <c r="L22" s="85" t="n">
        <v>45043</v>
      </c>
      <c r="M22" s="54" t="n">
        <v>1.45</v>
      </c>
      <c r="N22" s="52" t="s">
        <v>40</v>
      </c>
      <c r="O22" s="55"/>
      <c r="P22" s="46" t="s">
        <v>50</v>
      </c>
      <c r="Q22" s="56" t="s">
        <v>51</v>
      </c>
      <c r="R22" s="57" t="n">
        <v>20</v>
      </c>
      <c r="S22" s="46"/>
      <c r="T22" s="56"/>
      <c r="U22" s="57"/>
      <c r="V22" s="46"/>
      <c r="W22" s="56"/>
      <c r="X22" s="57"/>
      <c r="Y22" s="46"/>
      <c r="Z22" s="56"/>
      <c r="AA22" s="57"/>
      <c r="AB22" s="46"/>
      <c r="AC22" s="56"/>
      <c r="AD22" s="57"/>
      <c r="AE22" s="58" t="n">
        <f aca="false">R22+U22+X22+AA22+AD22</f>
        <v>20</v>
      </c>
      <c r="AF22" s="59" t="s">
        <v>44</v>
      </c>
      <c r="AG22" s="56" t="s">
        <v>45</v>
      </c>
      <c r="AH22" s="60" t="n">
        <v>2</v>
      </c>
      <c r="AI22" s="61" t="n">
        <f aca="false">AE22+AH22</f>
        <v>22</v>
      </c>
      <c r="AJ22" s="46"/>
    </row>
    <row r="23" s="62" customFormat="true" ht="39" hidden="false" customHeight="true" outlineLevel="0" collapsed="false">
      <c r="A23" s="46" t="s">
        <v>161</v>
      </c>
      <c r="B23" s="46" t="s">
        <v>35</v>
      </c>
      <c r="C23" s="47" t="n">
        <v>20543</v>
      </c>
      <c r="D23" s="46" t="s">
        <v>162</v>
      </c>
      <c r="E23" s="46" t="s">
        <v>163</v>
      </c>
      <c r="F23" s="48" t="s">
        <v>164</v>
      </c>
      <c r="G23" s="49" t="n">
        <v>44</v>
      </c>
      <c r="H23" s="50" t="n">
        <v>9</v>
      </c>
      <c r="I23" s="51" t="n">
        <v>0</v>
      </c>
      <c r="J23" s="52" t="s">
        <v>165</v>
      </c>
      <c r="K23" s="46" t="s">
        <v>40</v>
      </c>
      <c r="L23" s="85"/>
      <c r="M23" s="54" t="n">
        <v>0.5</v>
      </c>
      <c r="N23" s="52"/>
      <c r="O23" s="55"/>
      <c r="P23" s="46"/>
      <c r="Q23" s="56"/>
      <c r="R23" s="57"/>
      <c r="S23" s="46"/>
      <c r="T23" s="56"/>
      <c r="U23" s="57"/>
      <c r="V23" s="46"/>
      <c r="W23" s="46"/>
      <c r="X23" s="57"/>
      <c r="Y23" s="46"/>
      <c r="Z23" s="56"/>
      <c r="AA23" s="57"/>
      <c r="AB23" s="46"/>
      <c r="AC23" s="56"/>
      <c r="AD23" s="57"/>
      <c r="AE23" s="58" t="n">
        <f aca="false">R23+U23+X23+AA23+AD23</f>
        <v>0</v>
      </c>
      <c r="AF23" s="59" t="n">
        <v>0</v>
      </c>
      <c r="AG23" s="56" t="s">
        <v>125</v>
      </c>
      <c r="AH23" s="60" t="n">
        <v>0</v>
      </c>
      <c r="AI23" s="61" t="n">
        <f aca="false">AE23+AH23</f>
        <v>0</v>
      </c>
      <c r="AJ23" s="46"/>
    </row>
    <row r="24" customFormat="false" ht="47.25" hidden="false" customHeight="true" outlineLevel="0" collapsed="false">
      <c r="A24" s="46" t="s">
        <v>166</v>
      </c>
      <c r="B24" s="46" t="s">
        <v>35</v>
      </c>
      <c r="C24" s="47" t="n">
        <v>27706</v>
      </c>
      <c r="D24" s="46" t="s">
        <v>36</v>
      </c>
      <c r="E24" s="46" t="s">
        <v>167</v>
      </c>
      <c r="F24" s="46" t="s">
        <v>168</v>
      </c>
      <c r="G24" s="50" t="n">
        <v>23</v>
      </c>
      <c r="H24" s="50" t="n">
        <v>16</v>
      </c>
      <c r="I24" s="50" t="n">
        <v>0</v>
      </c>
      <c r="J24" s="46"/>
      <c r="K24" s="46"/>
      <c r="L24" s="46"/>
      <c r="M24" s="46"/>
      <c r="N24" s="46" t="s">
        <v>66</v>
      </c>
      <c r="O24" s="47" t="n">
        <v>44735</v>
      </c>
      <c r="P24" s="46" t="s">
        <v>50</v>
      </c>
      <c r="Q24" s="56" t="s">
        <v>169</v>
      </c>
      <c r="R24" s="57" t="n">
        <v>19</v>
      </c>
      <c r="S24" s="46"/>
      <c r="T24" s="56"/>
      <c r="U24" s="57"/>
      <c r="V24" s="46"/>
      <c r="W24" s="46"/>
      <c r="X24" s="57"/>
      <c r="Y24" s="46"/>
      <c r="Z24" s="56"/>
      <c r="AA24" s="57"/>
      <c r="AB24" s="46"/>
      <c r="AC24" s="56"/>
      <c r="AD24" s="57"/>
      <c r="AE24" s="58" t="n">
        <f aca="false">R24+U24+X24+AA24+AD24</f>
        <v>19</v>
      </c>
      <c r="AF24" s="59" t="s">
        <v>77</v>
      </c>
      <c r="AG24" s="56" t="s">
        <v>69</v>
      </c>
      <c r="AH24" s="60" t="n">
        <v>3.5</v>
      </c>
      <c r="AI24" s="61" t="n">
        <f aca="false">AE24+AH24</f>
        <v>22.5</v>
      </c>
      <c r="AJ24" s="46" t="s">
        <v>169</v>
      </c>
    </row>
    <row r="25" customFormat="false" ht="55.5" hidden="false" customHeight="true" outlineLevel="0" collapsed="false">
      <c r="A25" s="46" t="s">
        <v>170</v>
      </c>
      <c r="B25" s="46" t="s">
        <v>35</v>
      </c>
      <c r="C25" s="47" t="n">
        <v>32189</v>
      </c>
      <c r="D25" s="46" t="s">
        <v>36</v>
      </c>
      <c r="E25" s="46" t="s">
        <v>171</v>
      </c>
      <c r="F25" s="48" t="s">
        <v>172</v>
      </c>
      <c r="G25" s="49" t="n">
        <v>13</v>
      </c>
      <c r="H25" s="50" t="n">
        <v>13</v>
      </c>
      <c r="I25" s="51" t="n">
        <v>5</v>
      </c>
      <c r="J25" s="52" t="s">
        <v>173</v>
      </c>
      <c r="K25" s="46" t="s">
        <v>114</v>
      </c>
      <c r="L25" s="85" t="n">
        <v>45282</v>
      </c>
      <c r="M25" s="54" t="s">
        <v>174</v>
      </c>
      <c r="N25" s="52" t="s">
        <v>41</v>
      </c>
      <c r="O25" s="55" t="n">
        <v>44861</v>
      </c>
      <c r="P25" s="46" t="s">
        <v>87</v>
      </c>
      <c r="Q25" s="56" t="s">
        <v>175</v>
      </c>
      <c r="R25" s="57" t="n">
        <v>13</v>
      </c>
      <c r="S25" s="46" t="s">
        <v>89</v>
      </c>
      <c r="T25" s="56" t="s">
        <v>176</v>
      </c>
      <c r="U25" s="57" t="n">
        <v>6</v>
      </c>
      <c r="V25" s="46"/>
      <c r="W25" s="46"/>
      <c r="X25" s="57"/>
      <c r="Y25" s="46"/>
      <c r="Z25" s="56"/>
      <c r="AA25" s="57"/>
      <c r="AB25" s="46"/>
      <c r="AC25" s="56"/>
      <c r="AD25" s="57"/>
      <c r="AE25" s="58" t="n">
        <f aca="false">R25+U25+X25+AA25+AD25</f>
        <v>19</v>
      </c>
      <c r="AF25" s="59" t="s">
        <v>77</v>
      </c>
      <c r="AG25" s="56" t="s">
        <v>177</v>
      </c>
      <c r="AH25" s="60" t="n">
        <v>3</v>
      </c>
      <c r="AI25" s="61" t="n">
        <f aca="false">AE25+AH25</f>
        <v>22</v>
      </c>
      <c r="AJ25" s="46"/>
    </row>
    <row r="26" customFormat="false" ht="51" hidden="false" customHeight="true" outlineLevel="0" collapsed="false">
      <c r="A26" s="46" t="s">
        <v>178</v>
      </c>
      <c r="B26" s="46" t="s">
        <v>35</v>
      </c>
      <c r="C26" s="47" t="n">
        <v>37234</v>
      </c>
      <c r="D26" s="46" t="s">
        <v>73</v>
      </c>
      <c r="E26" s="46" t="s">
        <v>179</v>
      </c>
      <c r="F26" s="48" t="s">
        <v>180</v>
      </c>
      <c r="G26" s="49" t="n">
        <v>2</v>
      </c>
      <c r="H26" s="50" t="n">
        <v>2</v>
      </c>
      <c r="I26" s="51" t="n">
        <v>0</v>
      </c>
      <c r="J26" s="52"/>
      <c r="K26" s="46"/>
      <c r="L26" s="53"/>
      <c r="M26" s="54"/>
      <c r="N26" s="52" t="s">
        <v>66</v>
      </c>
      <c r="O26" s="55" t="n">
        <v>45071</v>
      </c>
      <c r="P26" s="46" t="s">
        <v>50</v>
      </c>
      <c r="Q26" s="56" t="s">
        <v>181</v>
      </c>
      <c r="R26" s="57" t="n">
        <v>19</v>
      </c>
      <c r="S26" s="46" t="s">
        <v>42</v>
      </c>
      <c r="T26" s="56" t="s">
        <v>181</v>
      </c>
      <c r="U26" s="57" t="n">
        <v>2</v>
      </c>
      <c r="V26" s="46" t="s">
        <v>182</v>
      </c>
      <c r="W26" s="86" t="n">
        <v>9</v>
      </c>
      <c r="X26" s="87" t="n">
        <v>0.5</v>
      </c>
      <c r="Y26" s="8"/>
      <c r="Z26" s="88"/>
      <c r="AA26" s="89"/>
      <c r="AB26" s="8"/>
      <c r="AC26" s="88"/>
      <c r="AD26" s="89"/>
      <c r="AE26" s="64" t="n">
        <f aca="false">R26+U26+X26+AA26+AD26</f>
        <v>21.5</v>
      </c>
      <c r="AF26" s="59" t="s">
        <v>77</v>
      </c>
      <c r="AG26" s="56" t="s">
        <v>69</v>
      </c>
      <c r="AH26" s="60" t="n">
        <v>5.5</v>
      </c>
      <c r="AI26" s="61" t="n">
        <f aca="false">AE26+AH26</f>
        <v>27</v>
      </c>
      <c r="AJ26" s="46" t="s">
        <v>181</v>
      </c>
    </row>
    <row r="27" s="62" customFormat="true" ht="96.75" hidden="false" customHeight="true" outlineLevel="0" collapsed="false">
      <c r="A27" s="46" t="s">
        <v>183</v>
      </c>
      <c r="B27" s="46" t="s">
        <v>148</v>
      </c>
      <c r="C27" s="47" t="n">
        <v>35478</v>
      </c>
      <c r="D27" s="46" t="s">
        <v>36</v>
      </c>
      <c r="E27" s="46" t="s">
        <v>184</v>
      </c>
      <c r="F27" s="48" t="s">
        <v>185</v>
      </c>
      <c r="G27" s="49" t="n">
        <v>4</v>
      </c>
      <c r="H27" s="50" t="n">
        <v>4</v>
      </c>
      <c r="I27" s="51" t="n">
        <v>0</v>
      </c>
      <c r="J27" s="52"/>
      <c r="K27" s="46"/>
      <c r="L27" s="53"/>
      <c r="M27" s="54"/>
      <c r="N27" s="52" t="s">
        <v>40</v>
      </c>
      <c r="O27" s="55"/>
      <c r="P27" s="46"/>
      <c r="Q27" s="56"/>
      <c r="R27" s="57"/>
      <c r="S27" s="46"/>
      <c r="T27" s="56"/>
      <c r="U27" s="57"/>
      <c r="V27" s="46"/>
      <c r="W27" s="46"/>
      <c r="X27" s="57"/>
      <c r="Y27" s="46"/>
      <c r="Z27" s="56"/>
      <c r="AA27" s="57"/>
      <c r="AB27" s="46"/>
      <c r="AC27" s="56"/>
      <c r="AD27" s="57"/>
      <c r="AE27" s="58" t="n">
        <f aca="false">R27+U27+X27+AA27+AD27</f>
        <v>0</v>
      </c>
      <c r="AF27" s="59" t="n">
        <v>0</v>
      </c>
      <c r="AG27" s="56" t="s">
        <v>125</v>
      </c>
      <c r="AH27" s="60" t="n">
        <v>0</v>
      </c>
      <c r="AI27" s="61" t="n">
        <f aca="false">AE27+AH27</f>
        <v>0</v>
      </c>
      <c r="AJ27" s="46"/>
    </row>
    <row r="28" customFormat="false" ht="12" hidden="false" customHeight="false" outlineLevel="0" collapsed="false">
      <c r="AH28" s="6" t="n">
        <f aca="false">SUM(AH5:AH27)</f>
        <v>56.5</v>
      </c>
      <c r="AI28" s="6" t="n">
        <f aca="false">SUM(AI5:AI27)</f>
        <v>467</v>
      </c>
    </row>
  </sheetData>
  <mergeCells count="8">
    <mergeCell ref="G2:I2"/>
    <mergeCell ref="J2:M2"/>
    <mergeCell ref="N2:R2"/>
    <mergeCell ref="S2:U2"/>
    <mergeCell ref="V2:X2"/>
    <mergeCell ref="Y2:AA2"/>
    <mergeCell ref="AB2:AD2"/>
    <mergeCell ref="AF2:AH2"/>
  </mergeCells>
  <dataValidations count="5">
    <dataValidation allowBlank="true" errorStyle="stop" operator="between" showDropDown="false" showErrorMessage="true" showInputMessage="false" sqref="J5:J23 J25:J27" type="list">
      <formula1>директор1</formula1>
      <formula2>0</formula2>
    </dataValidation>
    <dataValidation allowBlank="true" errorStyle="stop" operator="between" showDropDown="false" showErrorMessage="true" showInputMessage="false" sqref="B5:B23 B25:B27" type="list">
      <formula1>категория</formula1>
      <formula2>0</formula2>
    </dataValidation>
    <dataValidation allowBlank="true" errorStyle="stop" operator="between" showDropDown="false" showErrorMessage="true" showInputMessage="false" sqref="D5:D19 D21:D23 D25:D27" type="list">
      <formula1>образование</formula1>
      <formula2>0</formula2>
    </dataValidation>
    <dataValidation allowBlank="true" errorStyle="stop" operator="between" showDropDown="false" showErrorMessage="true" showInputMessage="false" sqref="K5:K23 N5:N23 K25:K27 N25:N27" type="list">
      <formula1>КатегорияА</formula1>
      <formula2>0</formula2>
    </dataValidation>
    <dataValidation allowBlank="true" errorStyle="stop" operator="between" showDropDown="false" showErrorMessage="true" showInputMessage="false" sqref="P5:P8 S5:S6 V5 Y5:Y11 AB5:AB25 V7:V25 S8:S15 P12:P13 Y13:Y25 P15 S17:S27 P19:P22 P24:P27 V27 Y27 AB27" type="list">
      <formula1>предмет</formula1>
      <formula2>0</formula2>
    </dataValidation>
  </dataValidations>
  <printOptions headings="false" gridLines="false" gridLinesSet="true" horizontalCentered="false" verticalCentered="false"/>
  <pageMargins left="0.157638888888889" right="0.275694444444444" top="0.236111111111111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1" activeCellId="0" sqref="L41"/>
    </sheetView>
  </sheetViews>
  <sheetFormatPr defaultColWidth="9.13671875" defaultRowHeight="15.75" zeroHeight="false" outlineLevelRow="0" outlineLevelCol="0"/>
  <cols>
    <col collapsed="false" customWidth="true" hidden="false" outlineLevel="0" max="17" min="1" style="90" width="12.7"/>
    <col collapsed="false" customWidth="false" hidden="false" outlineLevel="0" max="257" min="18" style="90" width="9.14"/>
  </cols>
  <sheetData>
    <row r="1" customFormat="false" ht="15.75" hidden="false" customHeight="false" outlineLevel="0" collapsed="false">
      <c r="H1" s="91" t="s">
        <v>2</v>
      </c>
      <c r="I1" s="91"/>
      <c r="J1" s="91"/>
      <c r="K1" s="91"/>
      <c r="L1" s="91" t="s">
        <v>3</v>
      </c>
      <c r="M1" s="91"/>
      <c r="N1" s="91"/>
      <c r="O1" s="91"/>
      <c r="P1" s="91"/>
      <c r="Q1" s="91"/>
    </row>
    <row r="2" s="99" customFormat="true" ht="193.5" hidden="false" customHeight="true" outlineLevel="0" collapsed="false">
      <c r="A2" s="92" t="s">
        <v>186</v>
      </c>
      <c r="B2" s="93" t="s">
        <v>9</v>
      </c>
      <c r="C2" s="93" t="s">
        <v>10</v>
      </c>
      <c r="D2" s="93" t="s">
        <v>187</v>
      </c>
      <c r="E2" s="93" t="s">
        <v>12</v>
      </c>
      <c r="F2" s="93" t="s">
        <v>13</v>
      </c>
      <c r="G2" s="94" t="s">
        <v>14</v>
      </c>
      <c r="H2" s="93" t="s">
        <v>15</v>
      </c>
      <c r="I2" s="93" t="s">
        <v>16</v>
      </c>
      <c r="J2" s="95" t="s">
        <v>17</v>
      </c>
      <c r="K2" s="95" t="s">
        <v>18</v>
      </c>
      <c r="L2" s="93" t="s">
        <v>19</v>
      </c>
      <c r="M2" s="94" t="s">
        <v>20</v>
      </c>
      <c r="N2" s="96" t="s">
        <v>21</v>
      </c>
      <c r="O2" s="95" t="s">
        <v>19</v>
      </c>
      <c r="P2" s="95" t="s">
        <v>20</v>
      </c>
      <c r="Q2" s="93" t="s">
        <v>22</v>
      </c>
      <c r="R2" s="93" t="s">
        <v>188</v>
      </c>
      <c r="S2" s="97" t="s">
        <v>24</v>
      </c>
      <c r="T2" s="93" t="s">
        <v>4</v>
      </c>
      <c r="U2" s="93" t="s">
        <v>188</v>
      </c>
      <c r="V2" s="97" t="s">
        <v>24</v>
      </c>
      <c r="W2" s="93" t="s">
        <v>5</v>
      </c>
      <c r="X2" s="93" t="s">
        <v>188</v>
      </c>
      <c r="Y2" s="98" t="s">
        <v>24</v>
      </c>
      <c r="Z2" s="93" t="s">
        <v>6</v>
      </c>
      <c r="AA2" s="93" t="s">
        <v>188</v>
      </c>
      <c r="AB2" s="97" t="s">
        <v>24</v>
      </c>
      <c r="AC2" s="93" t="s">
        <v>7</v>
      </c>
      <c r="AD2" s="93" t="s">
        <v>188</v>
      </c>
      <c r="AE2" s="97" t="s">
        <v>24</v>
      </c>
      <c r="AF2" s="93" t="s">
        <v>29</v>
      </c>
      <c r="AG2" s="93" t="s">
        <v>30</v>
      </c>
      <c r="AH2" s="93" t="s">
        <v>31</v>
      </c>
      <c r="AI2" s="93" t="s">
        <v>24</v>
      </c>
      <c r="AJ2" s="93" t="s">
        <v>32</v>
      </c>
      <c r="AK2" s="93" t="s">
        <v>189</v>
      </c>
    </row>
    <row r="3" customFormat="false" ht="15.75" hidden="false" customHeight="false" outlineLevel="0" collapsed="false">
      <c r="A3" s="100" t="n">
        <v>1</v>
      </c>
      <c r="B3" s="101" t="n">
        <v>2</v>
      </c>
      <c r="C3" s="100" t="n">
        <v>3</v>
      </c>
      <c r="D3" s="101" t="n">
        <v>4</v>
      </c>
      <c r="E3" s="102" t="n">
        <v>5</v>
      </c>
      <c r="F3" s="102" t="n">
        <v>6</v>
      </c>
      <c r="G3" s="102" t="n">
        <v>7</v>
      </c>
      <c r="H3" s="102" t="n">
        <v>8</v>
      </c>
      <c r="I3" s="102" t="n">
        <v>9</v>
      </c>
      <c r="J3" s="102" t="n">
        <v>10</v>
      </c>
      <c r="K3" s="102" t="n">
        <v>11</v>
      </c>
      <c r="L3" s="102" t="n">
        <v>12</v>
      </c>
      <c r="M3" s="102" t="n">
        <v>13</v>
      </c>
      <c r="N3" s="102"/>
      <c r="O3" s="102"/>
      <c r="P3" s="102" t="n">
        <v>10</v>
      </c>
      <c r="Q3" s="102" t="n">
        <v>11</v>
      </c>
    </row>
    <row r="4" customFormat="false" ht="14.25" hidden="false" customHeight="true" outlineLevel="0" collapsed="false">
      <c r="A4" s="103"/>
      <c r="B4" s="104"/>
      <c r="C4" s="103" t="s">
        <v>35</v>
      </c>
      <c r="D4" s="104"/>
      <c r="E4" s="105" t="s">
        <v>36</v>
      </c>
      <c r="F4" s="105"/>
      <c r="G4" s="105"/>
      <c r="H4" s="105" t="s">
        <v>190</v>
      </c>
      <c r="I4" s="105" t="s">
        <v>41</v>
      </c>
      <c r="J4" s="105"/>
      <c r="K4" s="105"/>
      <c r="L4" s="105"/>
      <c r="M4" s="105"/>
      <c r="N4" s="90" t="s">
        <v>155</v>
      </c>
    </row>
    <row r="5" customFormat="false" ht="15.75" hidden="false" customHeight="false" outlineLevel="0" collapsed="false">
      <c r="C5" s="90" t="s">
        <v>148</v>
      </c>
      <c r="E5" s="90" t="s">
        <v>191</v>
      </c>
      <c r="H5" s="90" t="s">
        <v>192</v>
      </c>
      <c r="I5" s="90" t="s">
        <v>66</v>
      </c>
      <c r="N5" s="105" t="s">
        <v>87</v>
      </c>
      <c r="P5" s="105"/>
      <c r="Q5" s="105"/>
    </row>
    <row r="6" customFormat="false" ht="15.75" hidden="false" customHeight="false" outlineLevel="0" collapsed="false">
      <c r="C6" s="90" t="s">
        <v>193</v>
      </c>
      <c r="E6" s="90" t="s">
        <v>194</v>
      </c>
      <c r="H6" s="90" t="s">
        <v>121</v>
      </c>
      <c r="I6" s="90" t="s">
        <v>195</v>
      </c>
      <c r="N6" s="90" t="s">
        <v>89</v>
      </c>
    </row>
    <row r="7" customFormat="false" ht="15.75" hidden="false" customHeight="false" outlineLevel="0" collapsed="false">
      <c r="C7" s="90" t="s">
        <v>196</v>
      </c>
      <c r="E7" s="90" t="s">
        <v>73</v>
      </c>
      <c r="H7" s="90" t="s">
        <v>173</v>
      </c>
      <c r="I7" s="90" t="s">
        <v>114</v>
      </c>
      <c r="N7" s="90" t="s">
        <v>57</v>
      </c>
    </row>
    <row r="8" customFormat="false" ht="15.75" hidden="false" customHeight="false" outlineLevel="0" collapsed="false">
      <c r="E8" s="90" t="s">
        <v>162</v>
      </c>
      <c r="H8" s="90" t="s">
        <v>197</v>
      </c>
      <c r="I8" s="90" t="s">
        <v>40</v>
      </c>
      <c r="N8" s="90" t="s">
        <v>42</v>
      </c>
    </row>
    <row r="9" customFormat="false" ht="15.75" hidden="false" customHeight="false" outlineLevel="0" collapsed="false">
      <c r="H9" s="90" t="s">
        <v>112</v>
      </c>
      <c r="N9" s="90" t="s">
        <v>198</v>
      </c>
    </row>
    <row r="10" customFormat="false" ht="15.75" hidden="false" customHeight="false" outlineLevel="0" collapsed="false">
      <c r="D10" s="106"/>
      <c r="H10" s="90" t="s">
        <v>199</v>
      </c>
      <c r="N10" s="90" t="s">
        <v>182</v>
      </c>
    </row>
    <row r="11" customFormat="false" ht="15.75" hidden="false" customHeight="false" outlineLevel="0" collapsed="false">
      <c r="H11" s="90" t="s">
        <v>200</v>
      </c>
      <c r="N11" s="90" t="s">
        <v>61</v>
      </c>
    </row>
    <row r="12" customFormat="false" ht="15.75" hidden="false" customHeight="false" outlineLevel="0" collapsed="false">
      <c r="H12" s="90" t="s">
        <v>201</v>
      </c>
      <c r="N12" s="90" t="s">
        <v>154</v>
      </c>
    </row>
    <row r="13" customFormat="false" ht="15.75" hidden="false" customHeight="false" outlineLevel="0" collapsed="false">
      <c r="H13" s="90" t="s">
        <v>202</v>
      </c>
      <c r="N13" s="90" t="s">
        <v>135</v>
      </c>
    </row>
    <row r="14" customFormat="false" ht="15.75" hidden="false" customHeight="false" outlineLevel="0" collapsed="false">
      <c r="H14" s="90" t="s">
        <v>165</v>
      </c>
      <c r="N14" s="90" t="s">
        <v>203</v>
      </c>
    </row>
    <row r="15" customFormat="false" ht="15.75" hidden="false" customHeight="false" outlineLevel="0" collapsed="false">
      <c r="H15" s="90" t="s">
        <v>204</v>
      </c>
      <c r="N15" s="90" t="s">
        <v>94</v>
      </c>
    </row>
    <row r="16" customFormat="false" ht="15.75" hidden="false" customHeight="false" outlineLevel="0" collapsed="false">
      <c r="H16" s="107"/>
      <c r="J16" s="107"/>
      <c r="K16" s="107"/>
      <c r="L16" s="107"/>
      <c r="M16" s="107"/>
      <c r="N16" s="90" t="s">
        <v>96</v>
      </c>
    </row>
    <row r="17" customFormat="false" ht="15.75" hidden="false" customHeight="false" outlineLevel="0" collapsed="false">
      <c r="H17" s="108"/>
      <c r="I17" s="107"/>
      <c r="J17" s="108"/>
      <c r="K17" s="108"/>
      <c r="L17" s="108"/>
      <c r="M17" s="108"/>
      <c r="N17" s="90" t="s">
        <v>139</v>
      </c>
    </row>
    <row r="18" customFormat="false" ht="15.75" hidden="false" customHeight="false" outlineLevel="0" collapsed="false">
      <c r="H18" s="108"/>
      <c r="I18" s="108"/>
      <c r="J18" s="108"/>
      <c r="K18" s="108"/>
      <c r="L18" s="108"/>
      <c r="M18" s="108"/>
      <c r="N18" s="90" t="s">
        <v>97</v>
      </c>
      <c r="O18" s="108"/>
    </row>
    <row r="19" customFormat="false" ht="15.75" hidden="false" customHeight="false" outlineLevel="0" collapsed="false">
      <c r="H19" s="108"/>
      <c r="I19" s="108"/>
      <c r="J19" s="108"/>
      <c r="K19" s="108"/>
      <c r="L19" s="108"/>
      <c r="M19" s="108"/>
      <c r="N19" s="90" t="s">
        <v>205</v>
      </c>
      <c r="O19" s="108"/>
    </row>
    <row r="20" customFormat="false" ht="15.75" hidden="false" customHeight="false" outlineLevel="0" collapsed="false">
      <c r="H20" s="108"/>
      <c r="I20" s="108"/>
      <c r="J20" s="108"/>
      <c r="K20" s="108"/>
      <c r="L20" s="108"/>
      <c r="M20" s="108"/>
      <c r="N20" s="90" t="s">
        <v>115</v>
      </c>
      <c r="O20" s="108"/>
    </row>
    <row r="21" customFormat="false" ht="15.75" hidden="false" customHeight="false" outlineLevel="0" collapsed="false">
      <c r="H21" s="108"/>
      <c r="I21" s="108"/>
      <c r="J21" s="108"/>
      <c r="K21" s="108"/>
      <c r="L21" s="108"/>
      <c r="M21" s="108"/>
      <c r="N21" s="90" t="s">
        <v>141</v>
      </c>
      <c r="O21" s="108"/>
    </row>
    <row r="22" customFormat="false" ht="15.75" hidden="false" customHeight="false" outlineLevel="0" collapsed="false">
      <c r="H22" s="108"/>
      <c r="I22" s="108"/>
      <c r="J22" s="108"/>
      <c r="K22" s="108"/>
      <c r="L22" s="108"/>
      <c r="M22" s="108"/>
      <c r="N22" s="90" t="s">
        <v>144</v>
      </c>
      <c r="O22" s="108"/>
    </row>
    <row r="23" customFormat="false" ht="15.75" hidden="false" customHeight="false" outlineLevel="0" collapsed="false">
      <c r="H23" s="108"/>
      <c r="I23" s="108"/>
      <c r="J23" s="108"/>
      <c r="K23" s="108"/>
      <c r="L23" s="108"/>
      <c r="M23" s="108"/>
      <c r="N23" s="90" t="s">
        <v>146</v>
      </c>
      <c r="O23" s="108"/>
    </row>
    <row r="24" customFormat="false" ht="15.75" hidden="false" customHeight="false" outlineLevel="0" collapsed="false">
      <c r="H24" s="108"/>
      <c r="I24" s="108"/>
      <c r="J24" s="108"/>
      <c r="K24" s="108"/>
      <c r="L24" s="108"/>
      <c r="M24" s="108"/>
      <c r="N24" s="90" t="s">
        <v>67</v>
      </c>
      <c r="O24" s="108"/>
    </row>
    <row r="25" customFormat="false" ht="15.75" hidden="false" customHeight="false" outlineLevel="0" collapsed="false">
      <c r="I25" s="108"/>
      <c r="N25" s="90" t="s">
        <v>50</v>
      </c>
      <c r="O25" s="108"/>
    </row>
    <row r="26" customFormat="false" ht="15.75" hidden="false" customHeight="false" outlineLevel="0" collapsed="false">
      <c r="N26" s="90" t="s">
        <v>206</v>
      </c>
    </row>
    <row r="27" customFormat="false" ht="15.75" hidden="false" customHeight="false" outlineLevel="0" collapsed="false">
      <c r="N27" s="90" t="s">
        <v>207</v>
      </c>
    </row>
    <row r="28" customFormat="false" ht="15.75" hidden="false" customHeight="false" outlineLevel="0" collapsed="false">
      <c r="N28" s="90" t="s">
        <v>208</v>
      </c>
    </row>
    <row r="29" customFormat="false" ht="15.75" hidden="false" customHeight="false" outlineLevel="0" collapsed="false">
      <c r="N29" s="90" t="s">
        <v>209</v>
      </c>
    </row>
    <row r="30" customFormat="false" ht="15.75" hidden="false" customHeight="false" outlineLevel="0" collapsed="false">
      <c r="N30" s="90" t="s">
        <v>210</v>
      </c>
    </row>
    <row r="31" customFormat="false" ht="15.75" hidden="false" customHeight="false" outlineLevel="0" collapsed="false">
      <c r="N31" s="90" t="s">
        <v>211</v>
      </c>
    </row>
    <row r="32" customFormat="false" ht="15.75" hidden="false" customHeight="false" outlineLevel="0" collapsed="false">
      <c r="N32" s="90" t="s">
        <v>117</v>
      </c>
    </row>
    <row r="33" customFormat="false" ht="15.75" hidden="false" customHeight="false" outlineLevel="0" collapsed="false">
      <c r="N33" s="90" t="s">
        <v>104</v>
      </c>
    </row>
    <row r="34" customFormat="false" ht="15.75" hidden="false" customHeight="false" outlineLevel="0" collapsed="false">
      <c r="N34" s="90" t="s">
        <v>212</v>
      </c>
    </row>
    <row r="35" customFormat="false" ht="15.75" hidden="false" customHeight="false" outlineLevel="0" collapsed="false">
      <c r="N35" s="90" t="s">
        <v>213</v>
      </c>
    </row>
    <row r="36" customFormat="false" ht="15.75" hidden="false" customHeight="false" outlineLevel="0" collapsed="false">
      <c r="N36" s="90" t="s">
        <v>143</v>
      </c>
    </row>
    <row r="37" customFormat="false" ht="15.75" hidden="false" customHeight="false" outlineLevel="0" collapsed="false">
      <c r="N37" s="90" t="s">
        <v>214</v>
      </c>
    </row>
    <row r="38" customFormat="false" ht="15.75" hidden="false" customHeight="false" outlineLevel="0" collapsed="false">
      <c r="N38" s="90" t="s">
        <v>215</v>
      </c>
    </row>
    <row r="39" customFormat="false" ht="15.75" hidden="false" customHeight="false" outlineLevel="0" collapsed="false">
      <c r="N39" s="90" t="s">
        <v>59</v>
      </c>
    </row>
    <row r="40" customFormat="false" ht="15.75" hidden="false" customHeight="false" outlineLevel="0" collapsed="false">
      <c r="N40" s="90" t="s">
        <v>216</v>
      </c>
    </row>
  </sheetData>
  <mergeCells count="2">
    <mergeCell ref="H1:K1"/>
    <mergeCell ref="L1:Q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4T15:44:45Z</dcterms:created>
  <dc:creator>1</dc:creator>
  <dc:description/>
  <dc:language>en-US</dc:language>
  <cp:lastModifiedBy>work</cp:lastModifiedBy>
  <cp:lastPrinted>2022-09-07T07:57:58Z</cp:lastPrinted>
  <dcterms:modified xsi:type="dcterms:W3CDTF">2023-09-12T13:31:56Z</dcterms:modified>
  <cp:revision>0</cp:revision>
  <dc:subject/>
  <dc:title/>
</cp:coreProperties>
</file>